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2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2.2016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2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6" t="n">
        <v>7455</v>
      </c>
      <c r="E10" s="17" t="n">
        <f aca="false">+(B10-C10-D10)*0.125</f>
        <v>9686.875</v>
      </c>
      <c r="F10" s="17" t="n">
        <f aca="false">+(B10-C10-D10+E10)*0.02</f>
        <v>1743.6375</v>
      </c>
      <c r="G10" s="16" t="n">
        <v>3451</v>
      </c>
      <c r="H10" s="16" t="n">
        <f aca="false">+G10*0.0435</f>
        <v>150.1185</v>
      </c>
      <c r="I10" s="16" t="n">
        <f aca="false">+B10-C10-D10+E10+F10+G10+H10</f>
        <v>92526.631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6" t="n">
        <v>7455</v>
      </c>
      <c r="E11" s="17" t="n">
        <f aca="false">+(B11-C11-D11)*0.125</f>
        <v>9874.375</v>
      </c>
      <c r="F11" s="17" t="n">
        <f aca="false">+(B11-C11-D11+E11)*0.02</f>
        <v>1777.3875</v>
      </c>
      <c r="G11" s="16" t="n">
        <v>3451</v>
      </c>
      <c r="H11" s="16" t="n">
        <f aca="false">+G11*0.0435</f>
        <v>150.1185</v>
      </c>
      <c r="I11" s="16" t="n">
        <f aca="false">+B11-C11-D11+E11+F11+G11+H11</f>
        <v>94247.881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6" t="n">
        <v>7455</v>
      </c>
      <c r="E12" s="17" t="n">
        <f aca="false">+(B12-C12-D12)*0.125</f>
        <v>9624.375</v>
      </c>
      <c r="F12" s="17" t="n">
        <f aca="false">+(B12-C12-D12+E12)*0.02</f>
        <v>1732.3875</v>
      </c>
      <c r="G12" s="16" t="n">
        <v>3451</v>
      </c>
      <c r="H12" s="16" t="n">
        <f aca="false">+G12*0.0435</f>
        <v>150.1185</v>
      </c>
      <c r="I12" s="16" t="n">
        <f aca="false">+B12-C12-D12+E12+F12+G12+H12</f>
        <v>91952.881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9" t="n">
        <v>5693</v>
      </c>
      <c r="E13" s="17" t="n">
        <f aca="false">+(B13-C13-D13)*0.125</f>
        <v>9900.875</v>
      </c>
      <c r="F13" s="17" t="n">
        <f aca="false">+(B13-C13-D13+E13)*0.02</f>
        <v>1782.1575</v>
      </c>
      <c r="G13" s="16" t="n">
        <v>3451</v>
      </c>
      <c r="H13" s="16" t="n">
        <f aca="false">+G13*0.0435</f>
        <v>150.1185</v>
      </c>
      <c r="I13" s="16" t="n">
        <f aca="false">+B13-C13-D13+E13+F13+G13+H13</f>
        <v>94491.151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9" t="n">
        <v>5693</v>
      </c>
      <c r="E14" s="17" t="n">
        <f aca="false">+(B14-C14-D14)*0.125</f>
        <v>10088.375</v>
      </c>
      <c r="F14" s="17" t="n">
        <f aca="false">+(B14-C14-D14+E14)*0.02</f>
        <v>1815.9075</v>
      </c>
      <c r="G14" s="16" t="n">
        <v>3451</v>
      </c>
      <c r="H14" s="16" t="n">
        <f aca="false">+G14*0.0435</f>
        <v>150.1185</v>
      </c>
      <c r="I14" s="16" t="n">
        <f aca="false">+B14-C14-D14+E14+F14+G14+H14</f>
        <v>96212.401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9" t="n">
        <v>5693</v>
      </c>
      <c r="E15" s="17" t="n">
        <f aca="false">+(B15-C15-D15)*0.125</f>
        <v>9963.375</v>
      </c>
      <c r="F15" s="17" t="n">
        <f aca="false">+(B15-C15-D15+E15)*0.02</f>
        <v>1793.4075</v>
      </c>
      <c r="G15" s="16" t="n">
        <v>3451</v>
      </c>
      <c r="H15" s="16" t="n">
        <f aca="false">+G15*0.0435</f>
        <v>150.1185</v>
      </c>
      <c r="I15" s="16" t="n">
        <f aca="false">+B15-C15-D15+E15+F15+G15+H15</f>
        <v>95064.901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8074</v>
      </c>
      <c r="E16" s="17" t="n">
        <f aca="false">+(B16-C16-D16)*0.125</f>
        <v>10378.25</v>
      </c>
      <c r="F16" s="17" t="n">
        <f aca="false">+(B16-C16-D16+E16)*0.02</f>
        <v>1868.085</v>
      </c>
      <c r="G16" s="16" t="n">
        <v>3451</v>
      </c>
      <c r="H16" s="16" t="n">
        <f aca="false">+G16*0.0435</f>
        <v>150.1185</v>
      </c>
      <c r="I16" s="16" t="n">
        <f aca="false">+B16-C16-D16+E16+F16+G16+H16</f>
        <v>98873.453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6" t="n">
        <v>6190</v>
      </c>
      <c r="E17" s="17" t="n">
        <f aca="false">+(B17-C17-D17)*0.125</f>
        <v>9770</v>
      </c>
      <c r="F17" s="17" t="n">
        <f aca="false">+(B17-C17-D17+E17)*0.02</f>
        <v>1758.6</v>
      </c>
      <c r="G17" s="16" t="n">
        <v>3451</v>
      </c>
      <c r="H17" s="16" t="n">
        <f aca="false">+G17*0.0435</f>
        <v>150.1185</v>
      </c>
      <c r="I17" s="16" t="n">
        <f aca="false">+B17-C17-D17+E17+F17+G17+H17</f>
        <v>93289.718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6" t="n">
        <v>8188</v>
      </c>
      <c r="E18" s="17" t="n">
        <f aca="false">+(B18-C18-D18)*0.125</f>
        <v>10132.75</v>
      </c>
      <c r="F18" s="17" t="n">
        <f aca="false">+(B18-C18-D18+E18)*0.02</f>
        <v>1823.895</v>
      </c>
      <c r="G18" s="16" t="n">
        <v>3451</v>
      </c>
      <c r="H18" s="16" t="n">
        <f aca="false">+G18*0.0435</f>
        <v>150.1185</v>
      </c>
      <c r="I18" s="16" t="n">
        <f aca="false">+B18-C18-D18+E18+F18+G18+H18</f>
        <v>96619.763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6" t="n">
        <v>7688</v>
      </c>
      <c r="E19" s="17" t="n">
        <f aca="false">+(B19-C19-D19)*0.125</f>
        <v>9757.75</v>
      </c>
      <c r="F19" s="17" t="n">
        <f aca="false">+(B19-C19-D19+E19)*0.02</f>
        <v>1756.395</v>
      </c>
      <c r="G19" s="16" t="n">
        <v>3451</v>
      </c>
      <c r="H19" s="16" t="n">
        <f aca="false">+G19*0.0435</f>
        <v>150.1185</v>
      </c>
      <c r="I19" s="16" t="n">
        <f aca="false">+B19-C19-D19+E19+F19+G19+H19</f>
        <v>93177.263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6" t="n">
        <v>11108</v>
      </c>
      <c r="E20" s="17" t="n">
        <f aca="false">+(B20-C20-D20)*0.125</f>
        <v>9705.25</v>
      </c>
      <c r="F20" s="17" t="n">
        <f aca="false">+(B20-C20-D20+E20)*0.02</f>
        <v>1746.945</v>
      </c>
      <c r="G20" s="16" t="n">
        <v>3451</v>
      </c>
      <c r="H20" s="16" t="n">
        <f aca="false">+G20*0.0435</f>
        <v>150.1185</v>
      </c>
      <c r="I20" s="16" t="n">
        <f aca="false">+B20-C20-D20+E20+F20+G20+H20</f>
        <v>92695.313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6" t="n">
        <v>8486</v>
      </c>
      <c r="E21" s="17" t="n">
        <f aca="false">+(B21-C21-D21)*0.125</f>
        <v>10270.5</v>
      </c>
      <c r="F21" s="17" t="n">
        <f aca="false">+(B21-C21-D21+E21)*0.02</f>
        <v>1848.69</v>
      </c>
      <c r="G21" s="16" t="n">
        <v>3451</v>
      </c>
      <c r="H21" s="16" t="n">
        <f aca="false">+G21*0.0435</f>
        <v>150.1185</v>
      </c>
      <c r="I21" s="16" t="n">
        <f aca="false">+B21-C21-D21+E21+F21+G21+H21</f>
        <v>97884.308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6" t="n">
        <v>7393</v>
      </c>
      <c r="E22" s="17" t="n">
        <f aca="false">+(B22-C22-D22)*0.125</f>
        <v>9675.875</v>
      </c>
      <c r="F22" s="17" t="n">
        <f aca="false">+(B22-C22-D22+E22)*0.02</f>
        <v>1741.6575</v>
      </c>
      <c r="G22" s="16" t="n">
        <v>3451</v>
      </c>
      <c r="H22" s="16" t="n">
        <f aca="false">+G22*0.0435</f>
        <v>150.1185</v>
      </c>
      <c r="I22" s="16" t="n">
        <f aca="false">+B22-C22-D22+E22+F22+G22+H22</f>
        <v>92425.651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6" t="n">
        <v>8536</v>
      </c>
      <c r="E23" s="17" t="n">
        <f aca="false">+(B23-C23-D23)*0.125</f>
        <v>9914.25</v>
      </c>
      <c r="F23" s="17" t="n">
        <f aca="false">+(B23-C23-D23+E23)*0.02</f>
        <v>1784.565</v>
      </c>
      <c r="G23" s="16" t="n">
        <v>3451</v>
      </c>
      <c r="H23" s="16" t="n">
        <f aca="false">+G23*0.0435</f>
        <v>150.1185</v>
      </c>
      <c r="I23" s="16" t="n">
        <f aca="false">+B23-C23-D23+E23+F23+G23+H23</f>
        <v>94613.933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10798</v>
      </c>
      <c r="E24" s="17" t="n">
        <f aca="false">+(B24-C24-D24)*0.125</f>
        <v>10537.75</v>
      </c>
      <c r="F24" s="17" t="n">
        <f aca="false">+(B24-C24-D24+E24)*0.02</f>
        <v>1896.795</v>
      </c>
      <c r="G24" s="16" t="n">
        <v>3451</v>
      </c>
      <c r="H24" s="16" t="n">
        <f aca="false">+G24*0.0435</f>
        <v>150.1185</v>
      </c>
      <c r="I24" s="16" t="n">
        <f aca="false">+B24-C24-D24+E24+F24+G24+H24</f>
        <v>100337.663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6" t="n">
        <v>8486</v>
      </c>
      <c r="E25" s="17" t="n">
        <f aca="false">+(B25-C25-D25)*0.125</f>
        <v>10083</v>
      </c>
      <c r="F25" s="17" t="n">
        <f aca="false">+(B25-C25-D25+E25)*0.02</f>
        <v>1814.94</v>
      </c>
      <c r="G25" s="16" t="n">
        <v>3451</v>
      </c>
      <c r="H25" s="16" t="n">
        <f aca="false">+G25*0.0435</f>
        <v>150.1185</v>
      </c>
      <c r="I25" s="16" t="n">
        <f aca="false">+B25-C25-D25+E25+F25+G25+H25</f>
        <v>96163.058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v>3451</v>
      </c>
      <c r="H26" s="16" t="n">
        <f aca="false">+G26*0.0435</f>
        <v>150.1185</v>
      </c>
      <c r="I26" s="16" t="n">
        <f aca="false">+B26-C26-D26+E26+F26+G26+H26</f>
        <v>93803.798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v>3451</v>
      </c>
      <c r="H27" s="16" t="n">
        <f aca="false">+G27*0.0435</f>
        <v>150.1185</v>
      </c>
      <c r="I27" s="16" t="n">
        <f aca="false">+B27-C27-D27+E27+F27+G27+H27</f>
        <v>91801.411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v>3451</v>
      </c>
      <c r="H28" s="16" t="n">
        <f aca="false">+G28*0.0435</f>
        <v>150.1185</v>
      </c>
      <c r="I28" s="16" t="n">
        <f aca="false">+B28-C28-D28+E28+F28+G28+H28</f>
        <v>92656.2985</v>
      </c>
      <c r="J28" s="23"/>
      <c r="K28" s="2"/>
    </row>
    <row r="29" customFormat="false" ht="18" hidden="false" customHeight="tru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v>3451</v>
      </c>
      <c r="H29" s="16" t="n">
        <f aca="false">+G29*0.0435</f>
        <v>150.1185</v>
      </c>
      <c r="I29" s="16" t="n">
        <f aca="false">+B29-C29-D29+E29+F29+G29+H29</f>
        <v>92480.731</v>
      </c>
      <c r="J29" s="23"/>
      <c r="K29" s="2"/>
    </row>
    <row r="30" customFormat="false" ht="18" hidden="false" customHeight="tru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v>3451</v>
      </c>
      <c r="H30" s="16" t="n">
        <f aca="false">+G30*0.0435</f>
        <v>150.1185</v>
      </c>
      <c r="I30" s="16" t="n">
        <f aca="false">+B30-C30-D30+E30+F30+G30+H30</f>
        <v>91851.901</v>
      </c>
      <c r="J30" s="23"/>
      <c r="K30" s="2"/>
    </row>
    <row r="31" customFormat="false" ht="18" hidden="false" customHeight="tru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v>3451</v>
      </c>
      <c r="H31" s="16" t="n">
        <f aca="false">+G31*0.0435</f>
        <v>150.1185</v>
      </c>
      <c r="I31" s="16" t="n">
        <f aca="false">+B31-C31-D31+E31+F31+G31+H31</f>
        <v>91801.411</v>
      </c>
      <c r="J31" s="23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25"/>
      <c r="I32" s="26"/>
      <c r="J32" s="27"/>
      <c r="K32" s="2"/>
    </row>
    <row r="33" customFormat="false" ht="14.25" hidden="false" customHeight="false" outlineLevel="0" collapsed="false">
      <c r="A33" s="28" t="s">
        <v>43</v>
      </c>
      <c r="B33" s="16" t="n">
        <v>73300</v>
      </c>
      <c r="C33" s="16" t="n">
        <v>1100</v>
      </c>
      <c r="D33" s="16" t="n">
        <v>6939</v>
      </c>
      <c r="E33" s="17" t="n">
        <f aca="false">+(B33-C33-D33)*0.125</f>
        <v>8157.625</v>
      </c>
      <c r="F33" s="17" t="n">
        <f aca="false">+(B33-C33-D33+E33)*0.02</f>
        <v>1468.3725</v>
      </c>
      <c r="G33" s="16" t="n">
        <v>3451</v>
      </c>
      <c r="H33" s="16" t="n">
        <f aca="false">+G33*0.0435</f>
        <v>150.1185</v>
      </c>
      <c r="I33" s="16" t="n">
        <f aca="false">+B33-C33-D33+E33+F33+G33+H33</f>
        <v>78488.116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8429</v>
      </c>
      <c r="E34" s="17" t="n">
        <f aca="false">+(B34-C34-D34)*0.125</f>
        <v>7821.375</v>
      </c>
      <c r="F34" s="17" t="n">
        <f aca="false">+(B34-C34-D34+E34)*0.02</f>
        <v>1407.8475</v>
      </c>
      <c r="G34" s="16" t="n">
        <v>3451</v>
      </c>
      <c r="H34" s="16" t="n">
        <f aca="false">+G34*0.0435</f>
        <v>150.1185</v>
      </c>
      <c r="I34" s="16" t="n">
        <f aca="false">+B34-C34-D34+E34+F34+G34+H34</f>
        <v>75401.341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7559</v>
      </c>
      <c r="E35" s="17" t="n">
        <f aca="false">+(B35-C35-D35)*0.125</f>
        <v>7605.125</v>
      </c>
      <c r="F35" s="17" t="n">
        <f aca="false">+(B35-C35-D35+E35)*0.02</f>
        <v>1368.9225</v>
      </c>
      <c r="G35" s="16" t="n">
        <v>3451</v>
      </c>
      <c r="H35" s="16" t="n">
        <f aca="false">+G35*0.0435</f>
        <v>150.1185</v>
      </c>
      <c r="I35" s="16" t="n">
        <f aca="false">+B35-C35-D35+E35+F35+G35+H35</f>
        <v>73416.166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6099</v>
      </c>
      <c r="E36" s="17" t="n">
        <f aca="false">+(B36-C36-D36)*0.125</f>
        <v>8162.625</v>
      </c>
      <c r="F36" s="17" t="n">
        <f aca="false">+(B36-C36-D36+E36)*0.02</f>
        <v>1469.2725</v>
      </c>
      <c r="G36" s="16" t="n">
        <v>3451</v>
      </c>
      <c r="H36" s="16" t="n">
        <f aca="false">+G36*0.0435</f>
        <v>150.1185</v>
      </c>
      <c r="I36" s="16" t="n">
        <f aca="false">+B36-C36-D36+E36+F36+G36+H36</f>
        <v>78534.016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8429</v>
      </c>
      <c r="E37" s="17" t="n">
        <f aca="false">+(B37-C37-D37)*0.125</f>
        <v>8383.875</v>
      </c>
      <c r="F37" s="17" t="n">
        <f aca="false">+(B37-C37-D37+E37)*0.02</f>
        <v>1509.0975</v>
      </c>
      <c r="G37" s="16" t="n">
        <v>3451</v>
      </c>
      <c r="H37" s="16" t="n">
        <f aca="false">+G37*0.0435</f>
        <v>150.1185</v>
      </c>
      <c r="I37" s="16" t="n">
        <f aca="false">+B37-C37-D37+E37+F37+G37+H37</f>
        <v>80565.091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6759</v>
      </c>
      <c r="E38" s="17" t="n">
        <f aca="false">+(B38-C38-D38)*0.125</f>
        <v>8417.625</v>
      </c>
      <c r="F38" s="17" t="n">
        <f aca="false">+(B38-C38-D38+E38)*0.02</f>
        <v>1515.1725</v>
      </c>
      <c r="G38" s="16" t="n">
        <v>3451</v>
      </c>
      <c r="H38" s="16" t="n">
        <f aca="false">+G38*0.0435</f>
        <v>150.1185</v>
      </c>
      <c r="I38" s="16" t="n">
        <f aca="false">+B38-C38-D38+E38+F38+G38+H38</f>
        <v>80874.916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7559</v>
      </c>
      <c r="E39" s="17" t="n">
        <f aca="false">+(B39-C39-D39)*0.125</f>
        <v>7542.625</v>
      </c>
      <c r="F39" s="17" t="n">
        <f aca="false">+(B39-C39-D39+E39)*0.02</f>
        <v>1357.6725</v>
      </c>
      <c r="G39" s="16" t="n">
        <v>3451</v>
      </c>
      <c r="H39" s="16" t="n">
        <f aca="false">+G39*0.0435</f>
        <v>150.1185</v>
      </c>
      <c r="I39" s="16" t="n">
        <f aca="false">+B39-C39-D39+E39+F39+G39+H39</f>
        <v>72842.416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5339</v>
      </c>
      <c r="E40" s="17" t="n">
        <f aca="false">+(B40-C40-D40)*0.125</f>
        <v>8245.125</v>
      </c>
      <c r="F40" s="17" t="n">
        <f aca="false">+(B40-C40-D40+E40)*0.02</f>
        <v>1484.1225</v>
      </c>
      <c r="G40" s="16" t="n">
        <v>3451</v>
      </c>
      <c r="H40" s="16" t="n">
        <f aca="false">+G40*0.0435</f>
        <v>150.1185</v>
      </c>
      <c r="I40" s="16" t="n">
        <f aca="false">+B40-C40-D40+E40+F40+G40+H40</f>
        <v>79291.366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29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v>3451</v>
      </c>
      <c r="H41" s="16" t="n">
        <f aca="false">+G41*0.0435</f>
        <v>150.1185</v>
      </c>
      <c r="I41" s="16" t="n">
        <f aca="false">+B41-C41-D41+E41+F41+G41+H41</f>
        <v>77614.868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9005</v>
      </c>
      <c r="E43" s="17" t="n">
        <f aca="false">+(B43-C43-D43)*0.125</f>
        <v>8624.375</v>
      </c>
      <c r="F43" s="17" t="n">
        <f aca="false">+(B43-C43-D43+E43)*0.02</f>
        <v>1552.3875</v>
      </c>
      <c r="G43" s="16" t="n">
        <v>3451</v>
      </c>
      <c r="H43" s="16" t="n">
        <f aca="false">+G43*0.0435</f>
        <v>150.1185</v>
      </c>
      <c r="I43" s="16" t="n">
        <f aca="false">+B43-C43-D43+E43+F43+G43+H43</f>
        <v>82772.881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8954</v>
      </c>
      <c r="E44" s="17" t="n">
        <f aca="false">+(B44-C44-D44)*0.125</f>
        <v>8393.25</v>
      </c>
      <c r="F44" s="17" t="n">
        <f aca="false">+(B44-C44-D44+E44)*0.02</f>
        <v>1510.785</v>
      </c>
      <c r="G44" s="16" t="n">
        <v>3451</v>
      </c>
      <c r="H44" s="16" t="n">
        <f aca="false">+G44*0.0435</f>
        <v>150.1185</v>
      </c>
      <c r="I44" s="16" t="n">
        <f aca="false">+B44-C44-D44+E44+F44+G44+H44</f>
        <v>80651.1535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7972</v>
      </c>
      <c r="E45" s="17" t="n">
        <f aca="false">+(B45-C45-D45)*0.125</f>
        <v>8491</v>
      </c>
      <c r="F45" s="17" t="n">
        <f aca="false">+(B45-C45-D45+E45)*0.02</f>
        <v>1528.38</v>
      </c>
      <c r="G45" s="16" t="n">
        <v>3451</v>
      </c>
      <c r="H45" s="16" t="n">
        <f aca="false">+G45*0.0435</f>
        <v>150.1185</v>
      </c>
      <c r="I45" s="16" t="n">
        <f aca="false">+B45-C45-D45+E45+F45+G45+H45</f>
        <v>81548.4985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8221</v>
      </c>
      <c r="E46" s="17" t="n">
        <f aca="false">+(B46-C46-D46)*0.125</f>
        <v>8209.875</v>
      </c>
      <c r="F46" s="17" t="n">
        <f aca="false">+(B46-C46-D46+E46)*0.02</f>
        <v>1477.7775</v>
      </c>
      <c r="G46" s="16" t="n">
        <v>3451</v>
      </c>
      <c r="H46" s="16" t="n">
        <f aca="false">+G46*0.0435</f>
        <v>150.1185</v>
      </c>
      <c r="I46" s="16" t="n">
        <f aca="false">+B46-C46-D46+E46+F46+G46+H46</f>
        <v>78967.771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9157</v>
      </c>
      <c r="E47" s="17" t="n">
        <f aca="false">+(B47-C47-D47)*0.125</f>
        <v>8217.875</v>
      </c>
      <c r="F47" s="17" t="n">
        <f aca="false">+(B47-C47-D47+E47)*0.02</f>
        <v>1479.2175</v>
      </c>
      <c r="G47" s="16" t="n">
        <v>3451</v>
      </c>
      <c r="H47" s="16" t="n">
        <f aca="false">+G47*0.0435</f>
        <v>150.1185</v>
      </c>
      <c r="I47" s="16" t="n">
        <f aca="false">+B47-C47-D47+E47+F47+G47+H47</f>
        <v>79041.211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9157</v>
      </c>
      <c r="E48" s="17" t="n">
        <f aca="false">+(B48-C48-D48)*0.125</f>
        <v>8155.375</v>
      </c>
      <c r="F48" s="17" t="n">
        <f aca="false">+(B48-C48-D48+E48)*0.02</f>
        <v>1467.9675</v>
      </c>
      <c r="G48" s="16" t="n">
        <v>3451</v>
      </c>
      <c r="H48" s="16" t="n">
        <f aca="false">+G48*0.0435</f>
        <v>150.1185</v>
      </c>
      <c r="I48" s="16" t="n">
        <f aca="false">+B48-C48-D48+E48+F48+G48+H48</f>
        <v>78467.461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6966</v>
      </c>
      <c r="E49" s="17" t="n">
        <f aca="false">+(B49-C49-D49)*0.125</f>
        <v>8391.75</v>
      </c>
      <c r="F49" s="17" t="n">
        <f aca="false">+(B49-C49-D49+E49)*0.02</f>
        <v>1510.515</v>
      </c>
      <c r="G49" s="16" t="n">
        <v>3451</v>
      </c>
      <c r="H49" s="16" t="n">
        <f aca="false">+G49*0.0435</f>
        <v>150.1185</v>
      </c>
      <c r="I49" s="16" t="n">
        <f aca="false">+B49-C49-D49+E49+F49+G49+H49</f>
        <v>80637.383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6966</v>
      </c>
      <c r="E50" s="17" t="n">
        <f aca="false">+(B50-C50-D50)*0.125</f>
        <v>8766.75</v>
      </c>
      <c r="F50" s="17" t="n">
        <f aca="false">+(B50-C50-D50+E50)*0.02</f>
        <v>1578.015</v>
      </c>
      <c r="G50" s="16" t="n">
        <v>3451</v>
      </c>
      <c r="H50" s="16" t="n">
        <f aca="false">+G50*0.0435</f>
        <v>150.1185</v>
      </c>
      <c r="I50" s="16" t="n">
        <f aca="false">+B50-C50-D50+E50+F50+G50+H50</f>
        <v>84079.883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10203</v>
      </c>
      <c r="E51" s="17" t="n">
        <f aca="false">+(B51-C51-D51)*0.125</f>
        <v>8524.625</v>
      </c>
      <c r="F51" s="17" t="n">
        <f aca="false">+(B51-C51-D51+E51)*0.02</f>
        <v>1534.4325</v>
      </c>
      <c r="G51" s="16" t="n">
        <v>3451</v>
      </c>
      <c r="H51" s="16" t="n">
        <f aca="false">+G51*0.0435</f>
        <v>150.1185</v>
      </c>
      <c r="I51" s="16" t="n">
        <f aca="false">+B51-C51-D51+E51+F51+G51+H51</f>
        <v>81857.176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6" t="n">
        <v>9036</v>
      </c>
      <c r="E53" s="17" t="n">
        <f aca="false">+(B53-C53-D53)*0.125</f>
        <v>9595.5</v>
      </c>
      <c r="F53" s="17" t="n">
        <f aca="false">+(B53-C53-D53+E53)*0.02</f>
        <v>1727.19</v>
      </c>
      <c r="G53" s="16" t="n">
        <v>3451</v>
      </c>
      <c r="H53" s="16" t="n">
        <f aca="false">+G53*0.0435</f>
        <v>150.1185</v>
      </c>
      <c r="I53" s="16" t="n">
        <f aca="false">+B53-C53-D53+E53+F53+G53+H53</f>
        <v>91687.8085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6" t="n">
        <v>9036</v>
      </c>
      <c r="E54" s="17" t="n">
        <f aca="false">+(B54-C54-D54)*0.125</f>
        <v>9470.5</v>
      </c>
      <c r="F54" s="17" t="n">
        <f aca="false">+(B54-C54-D54+E54)*0.02</f>
        <v>1704.69</v>
      </c>
      <c r="G54" s="16" t="n">
        <v>3451</v>
      </c>
      <c r="H54" s="16" t="n">
        <f aca="false">+G54*0.0435</f>
        <v>150.1185</v>
      </c>
      <c r="I54" s="16" t="n">
        <f aca="false">+B54-C54-D54+E54+F54+G54+H54</f>
        <v>90540.3085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6" t="n">
        <v>9036</v>
      </c>
      <c r="E55" s="17" t="n">
        <f aca="false">+(B55-C55-D55)*0.125</f>
        <v>9470.5</v>
      </c>
      <c r="F55" s="17" t="n">
        <f aca="false">+(B55-C55-D55+E55)*0.02</f>
        <v>1704.69</v>
      </c>
      <c r="G55" s="16" t="n">
        <v>3451</v>
      </c>
      <c r="H55" s="16" t="n">
        <f aca="false">+G55*0.0435</f>
        <v>150.1185</v>
      </c>
      <c r="I55" s="16" t="n">
        <f aca="false">+B55-C55-D55+E55+F55+G55+H55</f>
        <v>90540.3085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6" t="n">
        <v>8530</v>
      </c>
      <c r="E56" s="17" t="n">
        <f aca="false">+(B56-C56-D56)*0.125</f>
        <v>9827.5</v>
      </c>
      <c r="F56" s="17" t="n">
        <f aca="false">+(B56-C56-D56+E56)*0.02</f>
        <v>1768.95</v>
      </c>
      <c r="G56" s="16" t="n">
        <v>3451</v>
      </c>
      <c r="H56" s="16" t="n">
        <f aca="false">+G56*0.0435</f>
        <v>150.1185</v>
      </c>
      <c r="I56" s="16" t="n">
        <f aca="false">+B56-C56-D56+E56+F56+G56+H56</f>
        <v>93817.5685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6" t="n">
        <v>8530</v>
      </c>
      <c r="E57" s="17" t="n">
        <f aca="false">+(B57-C57-D57)*0.125</f>
        <v>10015</v>
      </c>
      <c r="F57" s="17" t="n">
        <f aca="false">+(B57-C57-D57+E57)*0.02</f>
        <v>1802.7</v>
      </c>
      <c r="G57" s="16" t="n">
        <v>3451</v>
      </c>
      <c r="H57" s="16" t="n">
        <f aca="false">+G57*0.0435</f>
        <v>150.1185</v>
      </c>
      <c r="I57" s="16" t="n">
        <f aca="false">+B57-C57-D57+E57+F57+G57+H57</f>
        <v>95538.8185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6" t="n">
        <v>7553</v>
      </c>
      <c r="E58" s="17" t="n">
        <f aca="false">+(B58-C58-D58)*0.125</f>
        <v>9787.125</v>
      </c>
      <c r="F58" s="17" t="n">
        <f aca="false">+(B58-C58-D58+E58)*0.02</f>
        <v>1761.6825</v>
      </c>
      <c r="G58" s="16" t="n">
        <v>3451</v>
      </c>
      <c r="H58" s="16" t="n">
        <f aca="false">+G58*0.0435</f>
        <v>150.1185</v>
      </c>
      <c r="I58" s="16" t="n">
        <f aca="false">+B58-C58-D58+E58+F58+G58+H58</f>
        <v>93446.926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6" t="n">
        <v>7553</v>
      </c>
      <c r="E59" s="17" t="n">
        <f aca="false">+(B59-C59-D59)*0.125</f>
        <v>9724.625</v>
      </c>
      <c r="F59" s="17" t="n">
        <f aca="false">+(B59-C59-D59+E59)*0.02</f>
        <v>1750.4325</v>
      </c>
      <c r="G59" s="16" t="n">
        <v>3451</v>
      </c>
      <c r="H59" s="16" t="n">
        <f aca="false">+G59*0.0435</f>
        <v>150.1185</v>
      </c>
      <c r="I59" s="16" t="n">
        <f aca="false">+B59-C59-D59+E59+F59+G59+H59</f>
        <v>92873.176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821</v>
      </c>
      <c r="E60" s="17" t="n">
        <f aca="false">+(B60-C60-D60)*0.125</f>
        <v>9634.875</v>
      </c>
      <c r="F60" s="17" t="n">
        <f aca="false">+(B60-C60-D60+E60)*0.02</f>
        <v>1734.2775</v>
      </c>
      <c r="G60" s="16" t="n">
        <v>3451</v>
      </c>
      <c r="H60" s="16" t="n">
        <f aca="false">+G60*0.0435</f>
        <v>150.1185</v>
      </c>
      <c r="I60" s="16" t="n">
        <f aca="false">+B60-C60-D60+E60+F60+G60+H60</f>
        <v>92049.271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800</v>
      </c>
      <c r="E61" s="17" t="n">
        <f aca="false">+(B61-C61-D61)*0.125</f>
        <v>9762.5</v>
      </c>
      <c r="F61" s="17" t="n">
        <f aca="false">+(B61-C61-D61+E61)*0.02</f>
        <v>1757.25</v>
      </c>
      <c r="G61" s="16" t="n">
        <v>3451</v>
      </c>
      <c r="H61" s="16" t="n">
        <f aca="false">+G61*0.0435</f>
        <v>150.1185</v>
      </c>
      <c r="I61" s="16" t="n">
        <f aca="false">+B61-C61-D61+E61+F61+G61+H61</f>
        <v>93220.8685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821</v>
      </c>
      <c r="E62" s="17" t="n">
        <f aca="false">+(B62-C62-D62)*0.125</f>
        <v>9634.875</v>
      </c>
      <c r="F62" s="17" t="n">
        <f aca="false">+(B62-C62-D62+E62)*0.02</f>
        <v>1734.2775</v>
      </c>
      <c r="G62" s="16" t="n">
        <v>3451</v>
      </c>
      <c r="H62" s="16" t="n">
        <f aca="false">+G62*0.0435</f>
        <v>150.1185</v>
      </c>
      <c r="I62" s="16" t="n">
        <f aca="false">+B62-C62-D62+E62+F62+G62+H62</f>
        <v>92049.271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7" t="n">
        <v>7014</v>
      </c>
      <c r="E10" s="17" t="n">
        <f aca="false">+(B10-C10-D10)*0.125</f>
        <v>9742</v>
      </c>
      <c r="F10" s="17" t="n">
        <f aca="false">+(B10-C10-D10+E10)*0.02</f>
        <v>1753.56</v>
      </c>
      <c r="G10" s="16" t="n">
        <f aca="false">+B10-C10-D10+E10+F10</f>
        <v>89431.56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7" t="n">
        <v>7014</v>
      </c>
      <c r="E11" s="17" t="n">
        <f aca="false">+(B11-C11-D11)*0.125</f>
        <v>9929.5</v>
      </c>
      <c r="F11" s="17" t="n">
        <f aca="false">+(B11-C11-D11+E11)*0.02</f>
        <v>1787.31</v>
      </c>
      <c r="G11" s="16" t="n">
        <f aca="false">+B11-C11-D11+E11+F11</f>
        <v>91152.81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7" t="n">
        <v>7014</v>
      </c>
      <c r="E12" s="17" t="n">
        <f aca="false">+(B12-C12-D12)*0.125</f>
        <v>9679.5</v>
      </c>
      <c r="F12" s="17" t="n">
        <f aca="false">+(B12-C12-D12+E12)*0.02</f>
        <v>1742.31</v>
      </c>
      <c r="G12" s="16" t="n">
        <f aca="false">+B12-C12-D12+E12+F12</f>
        <v>88857.81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7" t="n">
        <v>5252</v>
      </c>
      <c r="E13" s="17" t="n">
        <f aca="false">+(B13-C13-D13)*0.125</f>
        <v>9956</v>
      </c>
      <c r="F13" s="17" t="n">
        <f aca="false">+(B13-C13-D13+E13)*0.02</f>
        <v>1792.08</v>
      </c>
      <c r="G13" s="16" t="n">
        <f aca="false">+B13-C13-D13+E13+F13</f>
        <v>91396.08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7" t="n">
        <v>5252</v>
      </c>
      <c r="E14" s="17" t="n">
        <f aca="false">+(B14-C14-D14)*0.125</f>
        <v>10143.5</v>
      </c>
      <c r="F14" s="17" t="n">
        <f aca="false">+(B14-C14-D14+E14)*0.02</f>
        <v>1825.83</v>
      </c>
      <c r="G14" s="16" t="n">
        <f aca="false">+B14-C14-D14+E14+F14</f>
        <v>93117.33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7" t="n">
        <v>5252</v>
      </c>
      <c r="E15" s="17" t="n">
        <f aca="false">+(B15-C15-D15)*0.125</f>
        <v>10018.5</v>
      </c>
      <c r="F15" s="17" t="n">
        <f aca="false">+(B15-C15-D15+E15)*0.02</f>
        <v>1803.33</v>
      </c>
      <c r="G15" s="16" t="n">
        <f aca="false">+B15-C15-D15+E15+F15</f>
        <v>91969.83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7" t="n">
        <v>7633</v>
      </c>
      <c r="E16" s="17" t="n">
        <f aca="false">+(B16-C16-D16)*0.125</f>
        <v>10433.375</v>
      </c>
      <c r="F16" s="17" t="n">
        <f aca="false">+(B16-C16-D16+E16)*0.02</f>
        <v>1878.0075</v>
      </c>
      <c r="G16" s="16" t="n">
        <f aca="false">+B16-C16-D16+E16+F16</f>
        <v>95778.38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7" t="n">
        <v>5409</v>
      </c>
      <c r="E17" s="17" t="n">
        <f aca="false">+(B17-C17-D17)*0.125</f>
        <v>9867.625</v>
      </c>
      <c r="F17" s="17" t="n">
        <f aca="false">+(B17-C17-D17+E17)*0.02</f>
        <v>1776.1725</v>
      </c>
      <c r="G17" s="16" t="n">
        <f aca="false">+B17-C17-D17+E17+F17</f>
        <v>90584.7975</v>
      </c>
      <c r="H17" s="23" t="s">
        <v>168</v>
      </c>
      <c r="I17" s="85" t="n">
        <v>3803</v>
      </c>
      <c r="J17" s="16" t="n">
        <f aca="false">+I17*0.0435</f>
        <v>165.4305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7" t="n">
        <v>7892</v>
      </c>
      <c r="E18" s="17" t="n">
        <f aca="false">+(B18-C18-D18)*0.125</f>
        <v>10169.75</v>
      </c>
      <c r="F18" s="17" t="n">
        <f aca="false">+(B18-C18-D18+E18)*0.02</f>
        <v>1830.555</v>
      </c>
      <c r="G18" s="16" t="n">
        <f aca="false">+B18-C18-D18+E18+F18</f>
        <v>93358.305</v>
      </c>
      <c r="H18" s="23" t="s">
        <v>169</v>
      </c>
      <c r="I18" s="85" t="n">
        <v>3807</v>
      </c>
      <c r="J18" s="16" t="n">
        <f aca="false">+I18*0.0435</f>
        <v>165.6045</v>
      </c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7" t="n">
        <v>6958</v>
      </c>
      <c r="E19" s="17" t="n">
        <f aca="false">+(B19-C19-D19)*0.125</f>
        <v>9849</v>
      </c>
      <c r="F19" s="17" t="n">
        <f aca="false">+(B19-C19-D19+E19)*0.02</f>
        <v>1772.82</v>
      </c>
      <c r="G19" s="16" t="n">
        <f aca="false">+B19-C19-D19+E19+F19</f>
        <v>90413.82</v>
      </c>
      <c r="H19" s="23" t="s">
        <v>170</v>
      </c>
      <c r="I19" s="85" t="n">
        <v>3661</v>
      </c>
      <c r="J19" s="16" t="n">
        <f aca="false">+I19*0.0435</f>
        <v>159.2535</v>
      </c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7" t="n">
        <v>10081</v>
      </c>
      <c r="E20" s="17" t="n">
        <f aca="false">+(B20-C20-D20)*0.125</f>
        <v>9833.625</v>
      </c>
      <c r="F20" s="17" t="n">
        <f aca="false">+(B20-C20-D20+E20)*0.02</f>
        <v>1770.0525</v>
      </c>
      <c r="G20" s="16" t="n">
        <f aca="false">+B20-C20-D20+E20+F20</f>
        <v>90272.6775</v>
      </c>
      <c r="H20" s="23" t="s">
        <v>171</v>
      </c>
      <c r="I20" s="85" t="n">
        <v>3800</v>
      </c>
      <c r="J20" s="16" t="n">
        <f aca="false">+I20*0.0435</f>
        <v>165.3</v>
      </c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7" t="n">
        <v>8045</v>
      </c>
      <c r="E21" s="17" t="n">
        <f aca="false">+(B21-C21-D21)*0.125</f>
        <v>10325.625</v>
      </c>
      <c r="F21" s="17" t="n">
        <f aca="false">+(B21-C21-D21+E21)*0.02</f>
        <v>1858.6125</v>
      </c>
      <c r="G21" s="16" t="n">
        <f aca="false">+B21-C21-D21+E21+F21</f>
        <v>94789.2375</v>
      </c>
      <c r="H21" s="23"/>
      <c r="I21" s="85"/>
      <c r="J21" s="16"/>
    </row>
    <row r="22" customFormat="fals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7" t="n">
        <v>6638</v>
      </c>
      <c r="E22" s="17" t="n">
        <f aca="false">+(B22-C22-D22)*0.125</f>
        <v>9770.25</v>
      </c>
      <c r="F22" s="17" t="n">
        <f aca="false">+(B22-C22-D22+E22)*0.02</f>
        <v>1758.645</v>
      </c>
      <c r="G22" s="16" t="n">
        <f aca="false">+B22-C22-D22+E22+F22</f>
        <v>89690.895</v>
      </c>
      <c r="H22" s="23" t="s">
        <v>172</v>
      </c>
      <c r="I22" s="85" t="n">
        <v>3771</v>
      </c>
      <c r="J22" s="16" t="n">
        <f aca="false">+I22*0.0435</f>
        <v>164.0385</v>
      </c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7" t="n">
        <v>7776</v>
      </c>
      <c r="E23" s="17" t="n">
        <f aca="false">+(B23-C23-D23)*0.125</f>
        <v>10009.25</v>
      </c>
      <c r="F23" s="17" t="n">
        <f aca="false">+(B23-C23-D23+E23)*0.02</f>
        <v>1801.665</v>
      </c>
      <c r="G23" s="16" t="n">
        <f aca="false">+B23-C23-D23+E23+F23</f>
        <v>91884.915</v>
      </c>
      <c r="H23" s="23" t="s">
        <v>173</v>
      </c>
      <c r="I23" s="85" t="n">
        <v>3672</v>
      </c>
      <c r="J23" s="16" t="n">
        <f aca="false">+I23*0.0435</f>
        <v>159.732</v>
      </c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7" t="n">
        <v>10357</v>
      </c>
      <c r="E24" s="17" t="n">
        <f aca="false">+(B24-C24-D24)*0.125</f>
        <v>10592.875</v>
      </c>
      <c r="F24" s="17" t="n">
        <f aca="false">+(B24-C24-D24+E24)*0.02</f>
        <v>1906.7175</v>
      </c>
      <c r="G24" s="16" t="n">
        <f aca="false">+B24-C24-D24+E24+F24</f>
        <v>97242.59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7" t="n">
        <v>8045</v>
      </c>
      <c r="E25" s="17" t="n">
        <f aca="false">+(B25-C25-D25)*0.125</f>
        <v>10138.125</v>
      </c>
      <c r="F25" s="17" t="n">
        <f aca="false">+(B25-C25-D25+E25)*0.02</f>
        <v>1824.8625</v>
      </c>
      <c r="G25" s="16" t="n">
        <f aca="false">+B25-C25-D25+E25+F25</f>
        <v>93067.987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f aca="false">+B26-C26-D26+E26+F26</f>
        <v>90202.68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f aca="false">+B27-C27-D27+E27+F27</f>
        <v>88200.292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f aca="false">+B28-C28-D28+E28+F28</f>
        <v>89055.18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f aca="false">+B29-C29-D29+E29+F29</f>
        <v>88879.61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f aca="false">+B30-C30-D30+E30+F30</f>
        <v>88250.7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f aca="false">+B31-C31-D31+E31+F31</f>
        <v>88200.292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3300</v>
      </c>
      <c r="C33" s="16" t="n">
        <v>1100</v>
      </c>
      <c r="D33" s="16" t="n">
        <v>7496</v>
      </c>
      <c r="E33" s="17" t="n">
        <f aca="false">+(B33-C33-D33)*0.125</f>
        <v>8088</v>
      </c>
      <c r="F33" s="17" t="n">
        <f aca="false">+(B33-C33-D33+E33)*0.02</f>
        <v>1455.84</v>
      </c>
      <c r="G33" s="16" t="n">
        <f aca="false">+B33-C33-D33+E33+F33</f>
        <v>74247.84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9127</v>
      </c>
      <c r="E34" s="17" t="n">
        <f aca="false">+(B34-C34-D34)*0.125</f>
        <v>7734.125</v>
      </c>
      <c r="F34" s="17" t="n">
        <f aca="false">+(B34-C34-D34+E34)*0.02</f>
        <v>1392.1425</v>
      </c>
      <c r="G34" s="16" t="n">
        <f aca="false">+B34-C34-D34+E34+F34</f>
        <v>70999.267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7767</v>
      </c>
      <c r="E35" s="17" t="n">
        <f aca="false">+(B35-C35-D35)*0.125</f>
        <v>7579.125</v>
      </c>
      <c r="F35" s="17" t="n">
        <f aca="false">+(B35-C35-D35+E35)*0.02</f>
        <v>1364.2425</v>
      </c>
      <c r="G35" s="16" t="n">
        <f aca="false">+B35-C35-D35+E35+F35</f>
        <v>69576.367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7056</v>
      </c>
      <c r="E36" s="17" t="n">
        <f aca="false">+(B36-C36-D36)*0.125</f>
        <v>8043</v>
      </c>
      <c r="F36" s="17" t="n">
        <f aca="false">+(B36-C36-D36+E36)*0.02</f>
        <v>1447.74</v>
      </c>
      <c r="G36" s="16" t="n">
        <f aca="false">+B36-C36-D36+E36+F36</f>
        <v>73834.74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9127</v>
      </c>
      <c r="E37" s="17" t="n">
        <f aca="false">+(B37-C37-D37)*0.125</f>
        <v>8296.625</v>
      </c>
      <c r="F37" s="17" t="n">
        <f aca="false">+(B37-C37-D37+E37)*0.02</f>
        <v>1493.3925</v>
      </c>
      <c r="G37" s="16" t="n">
        <f aca="false">+B37-C37-D37+E37+F37</f>
        <v>76163.01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7447</v>
      </c>
      <c r="E38" s="17" t="n">
        <f aca="false">+(B38-C38-D38)*0.125</f>
        <v>8331.625</v>
      </c>
      <c r="F38" s="17" t="n">
        <f aca="false">+(B38-C38-D38+E38)*0.02</f>
        <v>1499.6925</v>
      </c>
      <c r="G38" s="16" t="n">
        <f aca="false">+B38-C38-D38+E38+F38</f>
        <v>76484.317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7767</v>
      </c>
      <c r="E39" s="17" t="n">
        <f aca="false">+(B39-C39-D39)*0.125</f>
        <v>7516.625</v>
      </c>
      <c r="F39" s="17" t="n">
        <f aca="false">+(B39-C39-D39+E39)*0.02</f>
        <v>1352.9925</v>
      </c>
      <c r="G39" s="16" t="n">
        <f aca="false">+B39-C39-D39+E39+F39</f>
        <v>69002.61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6627</v>
      </c>
      <c r="E40" s="17" t="n">
        <f aca="false">+(B40-C40-D40)*0.125</f>
        <v>8084.125</v>
      </c>
      <c r="F40" s="17" t="n">
        <f aca="false">+(B40-C40-D40+E40)*0.02</f>
        <v>1455.1425</v>
      </c>
      <c r="G40" s="16" t="n">
        <f aca="false">+B40-C40-D40+E40+F40</f>
        <v>74212.26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29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f aca="false">+B41-C41-D41+E41+F41</f>
        <v>74013.7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/>
      <c r="F42" s="16"/>
      <c r="G42" s="16"/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9600</v>
      </c>
      <c r="E43" s="17" t="n">
        <f aca="false">+(B43-C43-D43)*0.125</f>
        <v>8550</v>
      </c>
      <c r="F43" s="17" t="n">
        <f aca="false">+(B43-C43-D43+E43)*0.02</f>
        <v>1539</v>
      </c>
      <c r="G43" s="16" t="n">
        <f aca="false">+B43-C43-D43+E43+F43</f>
        <v>78489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9549</v>
      </c>
      <c r="E44" s="17" t="n">
        <f aca="false">+(B44-C44-D44)*0.125</f>
        <v>8318.875</v>
      </c>
      <c r="F44" s="17" t="n">
        <f aca="false">+(B44-C44-D44+E44)*0.02</f>
        <v>1497.3975</v>
      </c>
      <c r="G44" s="16" t="n">
        <f aca="false">+B44-C44-D44+E44+F44</f>
        <v>76367.272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8566</v>
      </c>
      <c r="E45" s="17" t="n">
        <f aca="false">+(B45-C45-D45)*0.125</f>
        <v>8416.75</v>
      </c>
      <c r="F45" s="17" t="n">
        <f aca="false">+(B45-C45-D45+E45)*0.02</f>
        <v>1515.015</v>
      </c>
      <c r="G45" s="16" t="n">
        <f aca="false">+B45-C45-D45+E45+F45</f>
        <v>77265.76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8816</v>
      </c>
      <c r="E46" s="17" t="n">
        <f aca="false">+(B46-C46-D46)*0.125</f>
        <v>8135.5</v>
      </c>
      <c r="F46" s="17" t="n">
        <f aca="false">+(B46-C46-D46+E46)*0.02</f>
        <v>1464.39</v>
      </c>
      <c r="G46" s="16" t="n">
        <f aca="false">+B46-C46-D46+E46+F46</f>
        <v>74683.89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9757</v>
      </c>
      <c r="E47" s="17" t="n">
        <f aca="false">+(B47-C47-D47)*0.125</f>
        <v>8142.875</v>
      </c>
      <c r="F47" s="17" t="n">
        <f aca="false">+(B47-C47-D47+E47)*0.02</f>
        <v>1465.7175</v>
      </c>
      <c r="G47" s="16" t="n">
        <f aca="false">+B47-C47-D47+E47+F47</f>
        <v>74751.59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9757</v>
      </c>
      <c r="E48" s="17" t="n">
        <f aca="false">+(B48-C48-D48)*0.125</f>
        <v>8080.375</v>
      </c>
      <c r="F48" s="17" t="n">
        <f aca="false">+(B48-C48-D48+E48)*0.02</f>
        <v>1454.4675</v>
      </c>
      <c r="G48" s="16" t="n">
        <f aca="false">+B48-C48-D48+E48+F48</f>
        <v>74177.84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6824</v>
      </c>
      <c r="E49" s="17" t="n">
        <f aca="false">+(B49-C49-D49)*0.125</f>
        <v>8409.5</v>
      </c>
      <c r="F49" s="17" t="n">
        <f aca="false">+(B49-C49-D49+E49)*0.02</f>
        <v>1513.71</v>
      </c>
      <c r="G49" s="16" t="n">
        <f aca="false">+B49-C49-D49+E49+F49</f>
        <v>77199.21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6824</v>
      </c>
      <c r="E50" s="17" t="n">
        <f aca="false">+(B50-C50-D50)*0.125</f>
        <v>8784.5</v>
      </c>
      <c r="F50" s="17" t="n">
        <f aca="false">+(B50-C50-D50+E50)*0.02</f>
        <v>1581.21</v>
      </c>
      <c r="G50" s="16" t="n">
        <f aca="false">+B50-C50-D50+E50+F50</f>
        <v>80641.71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10607</v>
      </c>
      <c r="E51" s="17" t="n">
        <f aca="false">+(B51-C51-D51)*0.125</f>
        <v>8474.125</v>
      </c>
      <c r="F51" s="17" t="n">
        <f aca="false">+(B51-C51-D51+E51)*0.02</f>
        <v>1525.3425</v>
      </c>
      <c r="G51" s="16" t="n">
        <f aca="false">+B51-C51-D51+E51+F51</f>
        <v>77792.46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7" t="n">
        <v>8685</v>
      </c>
      <c r="E53" s="17" t="n">
        <f aca="false">+(B53-C53-D53)*0.125</f>
        <v>9639.375</v>
      </c>
      <c r="F53" s="17" t="n">
        <f aca="false">+(B53-C53-D53+E53)*0.02</f>
        <v>1735.0875</v>
      </c>
      <c r="G53" s="16" t="n">
        <f aca="false">+B53-C53-D53+E53+F53</f>
        <v>88489.46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7" t="n">
        <v>8685</v>
      </c>
      <c r="E54" s="17" t="n">
        <f aca="false">+(B54-C54-D54)*0.125</f>
        <v>9514.375</v>
      </c>
      <c r="F54" s="17" t="n">
        <f aca="false">+(B54-C54-D54+E54)*0.02</f>
        <v>1712.5875</v>
      </c>
      <c r="G54" s="16" t="n">
        <f aca="false">+B54-C54-D54+E54+F54</f>
        <v>87341.96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7" t="n">
        <v>8685</v>
      </c>
      <c r="E55" s="17" t="n">
        <f aca="false">+(B55-C55-D55)*0.125</f>
        <v>9514.375</v>
      </c>
      <c r="F55" s="17" t="n">
        <f aca="false">+(B55-C55-D55+E55)*0.02</f>
        <v>1712.5875</v>
      </c>
      <c r="G55" s="16" t="n">
        <f aca="false">+B55-C55-D55+E55+F55</f>
        <v>87341.96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7" t="n">
        <v>8179</v>
      </c>
      <c r="E56" s="17" t="n">
        <f aca="false">+(B56-C56-D56)*0.125</f>
        <v>9871.375</v>
      </c>
      <c r="F56" s="17" t="n">
        <f aca="false">+(B56-C56-D56+E56)*0.02</f>
        <v>1776.8475</v>
      </c>
      <c r="G56" s="16" t="n">
        <f aca="false">+B56-C56-D56+E56+F56</f>
        <v>90619.22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7" t="n">
        <v>8179</v>
      </c>
      <c r="E57" s="17" t="n">
        <f aca="false">+(B57-C57-D57)*0.125</f>
        <v>10058.875</v>
      </c>
      <c r="F57" s="17" t="n">
        <f aca="false">+(B57-C57-D57+E57)*0.02</f>
        <v>1810.5975</v>
      </c>
      <c r="G57" s="16" t="n">
        <f aca="false">+B57-C57-D57+E57+F57</f>
        <v>92340.47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7" t="n">
        <v>7112</v>
      </c>
      <c r="E58" s="17" t="n">
        <f aca="false">+(B58-C58-D58)*0.125</f>
        <v>9842.25</v>
      </c>
      <c r="F58" s="17" t="n">
        <f aca="false">+(B58-C58-D58+E58)*0.02</f>
        <v>1771.605</v>
      </c>
      <c r="G58" s="16" t="n">
        <f aca="false">+B58-C58-D58+E58+F58</f>
        <v>90351.85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7" t="n">
        <v>7112</v>
      </c>
      <c r="E59" s="17" t="n">
        <f aca="false">+(B59-C59-D59)*0.125</f>
        <v>9779.75</v>
      </c>
      <c r="F59" s="17" t="n">
        <f aca="false">+(B59-C59-D59+E59)*0.02</f>
        <v>1760.355</v>
      </c>
      <c r="G59" s="16" t="n">
        <f aca="false">+B59-C59-D59+E59+F59</f>
        <v>89778.10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821</v>
      </c>
      <c r="E60" s="17" t="n">
        <f aca="false">+(B60-C60-D60)*0.125</f>
        <v>9634.875</v>
      </c>
      <c r="F60" s="17" t="n">
        <f aca="false">+(B60-C60-D60+E60)*0.02</f>
        <v>1734.2775</v>
      </c>
      <c r="G60" s="16" t="n">
        <f aca="false">+B60-C60-D60+E60+F60</f>
        <v>88448.15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800</v>
      </c>
      <c r="E61" s="17" t="n">
        <f aca="false">+(B61-C61-D61)*0.125</f>
        <v>9762.5</v>
      </c>
      <c r="F61" s="17" t="n">
        <f aca="false">+(B61-C61-D61+E61)*0.02</f>
        <v>1757.25</v>
      </c>
      <c r="G61" s="16" t="n">
        <f aca="false">+B61-C61-D61+E61+F61</f>
        <v>89619.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821</v>
      </c>
      <c r="E62" s="17" t="n">
        <f aca="false">+(B62-C62-D62)*0.125</f>
        <v>9634.875</v>
      </c>
      <c r="F62" s="17" t="n">
        <f aca="false">+(B62-C62-D62+E62)*0.02</f>
        <v>1734.2775</v>
      </c>
      <c r="G62" s="16" t="n">
        <f aca="false">+B62-C62-D62+E62+F62</f>
        <v>88448.15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4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5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6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7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8</v>
      </c>
      <c r="C8" s="12" t="s">
        <v>178</v>
      </c>
      <c r="D8" s="41"/>
    </row>
    <row r="9" customFormat="false" ht="15.75" hidden="false" customHeight="false" outlineLevel="0" collapsed="false">
      <c r="A9" s="60"/>
      <c r="B9" s="10" t="s">
        <v>15</v>
      </c>
      <c r="C9" s="12"/>
      <c r="D9" s="41"/>
    </row>
    <row r="10" customFormat="false" ht="14.25" hidden="false" customHeight="false" outlineLevel="0" collapsed="false">
      <c r="A10" s="92"/>
      <c r="B10" s="28" t="s">
        <v>179</v>
      </c>
      <c r="C10" s="16" t="n">
        <v>94263</v>
      </c>
      <c r="D10" s="33"/>
      <c r="J10" s="16" t="n">
        <v>107312</v>
      </c>
    </row>
    <row r="11" customFormat="false" ht="14.25" hidden="false" customHeight="false" outlineLevel="0" collapsed="false">
      <c r="A11" s="92"/>
      <c r="B11" s="28" t="s">
        <v>180</v>
      </c>
      <c r="C11" s="16" t="n">
        <v>93701</v>
      </c>
      <c r="D11" s="33"/>
      <c r="J11" s="16" t="n">
        <v>106749</v>
      </c>
    </row>
    <row r="12" customFormat="false" ht="14.25" hidden="false" customHeight="false" outlineLevel="0" collapsed="false">
      <c r="A12" s="92"/>
      <c r="B12" s="28" t="s">
        <v>181</v>
      </c>
      <c r="C12" s="16" t="n">
        <v>94162</v>
      </c>
      <c r="D12" s="33"/>
      <c r="J12" s="16" t="n">
        <v>106817</v>
      </c>
    </row>
    <row r="13" customFormat="false" ht="14.25" hidden="false" customHeight="false" outlineLevel="0" collapsed="false">
      <c r="A13" s="92"/>
      <c r="B13" s="28" t="s">
        <v>182</v>
      </c>
      <c r="C13" s="16" t="n">
        <v>96232</v>
      </c>
      <c r="D13" s="33"/>
      <c r="J13" s="16" t="n">
        <v>106693</v>
      </c>
    </row>
    <row r="14" customFormat="false" ht="14.25" hidden="false" customHeight="false" outlineLevel="0" collapsed="false">
      <c r="A14" s="92"/>
      <c r="B14" s="28" t="s">
        <v>183</v>
      </c>
      <c r="C14" s="16" t="n">
        <v>96794</v>
      </c>
      <c r="D14" s="33"/>
      <c r="J14" s="16" t="n">
        <v>107256</v>
      </c>
    </row>
    <row r="15" customFormat="false" ht="14.25" hidden="false" customHeight="false" outlineLevel="0" collapsed="false">
      <c r="A15" s="92"/>
      <c r="B15" s="28" t="s">
        <v>184</v>
      </c>
      <c r="C15" s="16" t="n">
        <v>97957</v>
      </c>
      <c r="D15" s="33"/>
      <c r="J15" s="16" t="n">
        <v>108418</v>
      </c>
    </row>
    <row r="16" customFormat="false" ht="14.25" hidden="false" customHeight="false" outlineLevel="0" collapsed="false">
      <c r="A16" s="92"/>
      <c r="B16" s="28" t="s">
        <v>185</v>
      </c>
      <c r="C16" s="16" t="n">
        <v>96356</v>
      </c>
      <c r="D16" s="33"/>
      <c r="J16" s="16" t="n">
        <v>113116</v>
      </c>
    </row>
    <row r="17" customFormat="false" ht="14.25" hidden="false" customHeight="false" outlineLevel="0" collapsed="false">
      <c r="A17" s="92"/>
      <c r="B17" s="28" t="s">
        <v>186</v>
      </c>
      <c r="C17" s="16" t="n">
        <v>98324</v>
      </c>
      <c r="D17" s="33"/>
      <c r="J17" s="16" t="n">
        <v>108448</v>
      </c>
    </row>
    <row r="18" customFormat="false" ht="14.25" hidden="false" customHeight="false" outlineLevel="0" collapsed="false">
      <c r="A18" s="92"/>
      <c r="B18" s="28" t="s">
        <v>27</v>
      </c>
      <c r="C18" s="16" t="n">
        <v>95028</v>
      </c>
      <c r="D18" s="33"/>
      <c r="J18" s="16" t="n">
        <v>109939</v>
      </c>
    </row>
    <row r="19" customFormat="false" ht="14.25" hidden="false" customHeight="false" outlineLevel="0" collapsed="false">
      <c r="A19" s="92"/>
      <c r="B19" s="28" t="s">
        <v>187</v>
      </c>
      <c r="C19" s="16" t="n">
        <v>94916</v>
      </c>
      <c r="D19" s="33"/>
      <c r="J19" s="16" t="n">
        <v>109089</v>
      </c>
    </row>
    <row r="20" customFormat="false" ht="14.25" hidden="false" customHeight="false" outlineLevel="0" collapsed="false">
      <c r="A20" s="92"/>
      <c r="B20" s="28" t="s">
        <v>188</v>
      </c>
      <c r="C20" s="16" t="n">
        <v>94916</v>
      </c>
      <c r="D20" s="33"/>
      <c r="J20" s="16" t="n">
        <v>109089</v>
      </c>
    </row>
    <row r="21" customFormat="false" ht="14.25" hidden="false" customHeight="false" outlineLevel="0" collapsed="false">
      <c r="A21" s="92"/>
      <c r="B21" s="28" t="s">
        <v>189</v>
      </c>
      <c r="C21" s="16" t="n">
        <v>94432</v>
      </c>
      <c r="D21" s="33"/>
      <c r="J21" s="16" t="n">
        <v>108380</v>
      </c>
    </row>
    <row r="22" customFormat="false" ht="14.25" hidden="false" customHeight="false" outlineLevel="0" collapsed="false">
      <c r="A22" s="92"/>
      <c r="B22" s="28" t="s">
        <v>190</v>
      </c>
      <c r="C22" s="16" t="n">
        <v>97908</v>
      </c>
      <c r="D22" s="33"/>
      <c r="J22" s="16" t="n">
        <v>112024</v>
      </c>
    </row>
    <row r="23" customFormat="false" ht="14.25" hidden="false" customHeight="false" outlineLevel="0" collapsed="false">
      <c r="A23" s="92"/>
      <c r="B23" s="28" t="s">
        <v>191</v>
      </c>
      <c r="C23" s="16" t="n">
        <v>102093</v>
      </c>
      <c r="D23" s="33"/>
      <c r="J23" s="16" t="n">
        <v>115895</v>
      </c>
    </row>
    <row r="24" customFormat="false" ht="14.25" hidden="false" customHeight="false" outlineLevel="0" collapsed="false">
      <c r="A24" s="92"/>
      <c r="B24" s="28" t="s">
        <v>192</v>
      </c>
      <c r="C24" s="16" t="n">
        <v>99596</v>
      </c>
      <c r="D24" s="33"/>
      <c r="J24" s="16" t="n">
        <v>113711</v>
      </c>
    </row>
    <row r="25" customFormat="false" ht="15" hidden="false" customHeight="false" outlineLevel="0" collapsed="false">
      <c r="A25" s="32"/>
      <c r="B25" s="24" t="s">
        <v>42</v>
      </c>
      <c r="C25" s="16"/>
      <c r="D25" s="33"/>
      <c r="J25" s="16"/>
    </row>
    <row r="26" customFormat="false" ht="14.25" hidden="false" customHeight="false" outlineLevel="0" collapsed="false">
      <c r="A26" s="92"/>
      <c r="B26" s="28" t="s">
        <v>43</v>
      </c>
      <c r="C26" s="16" t="n">
        <v>80178</v>
      </c>
      <c r="D26" s="33"/>
      <c r="J26" s="16" t="n">
        <v>111752</v>
      </c>
    </row>
    <row r="27" customFormat="false" ht="14.25" hidden="false" customHeight="false" outlineLevel="0" collapsed="false">
      <c r="A27" s="92"/>
      <c r="B27" s="28" t="s">
        <v>193</v>
      </c>
      <c r="C27" s="16" t="n">
        <v>75093</v>
      </c>
      <c r="D27" s="33"/>
      <c r="J27" s="16" t="n">
        <v>107231</v>
      </c>
    </row>
    <row r="28" customFormat="false" ht="14.25" hidden="false" customHeight="false" outlineLevel="0" collapsed="false">
      <c r="A28" s="92"/>
      <c r="B28" s="28" t="s">
        <v>194</v>
      </c>
      <c r="C28" s="16" t="n">
        <v>77083</v>
      </c>
      <c r="D28" s="33"/>
      <c r="J28" s="16" t="n">
        <v>109612</v>
      </c>
    </row>
    <row r="29" customFormat="false" ht="14.25" hidden="false" customHeight="false" outlineLevel="0" collapsed="false">
      <c r="A29" s="92"/>
      <c r="B29" s="28" t="s">
        <v>47</v>
      </c>
      <c r="C29" s="16" t="n">
        <v>77658</v>
      </c>
      <c r="D29" s="33"/>
      <c r="J29" s="16" t="n">
        <v>110188</v>
      </c>
    </row>
    <row r="30" customFormat="false" ht="14.25" hidden="false" customHeight="false" outlineLevel="0" collapsed="false">
      <c r="A30" s="92"/>
      <c r="B30" s="28" t="s">
        <v>195</v>
      </c>
      <c r="C30" s="16" t="n">
        <v>74518</v>
      </c>
      <c r="D30" s="33"/>
      <c r="J30" s="16" t="n">
        <v>106656</v>
      </c>
    </row>
    <row r="31" customFormat="false" ht="14.25" hidden="false" customHeight="false" outlineLevel="0" collapsed="false">
      <c r="A31" s="92"/>
      <c r="B31" s="28" t="s">
        <v>196</v>
      </c>
      <c r="C31" s="16" t="n">
        <v>80983</v>
      </c>
      <c r="D31" s="33"/>
      <c r="J31" s="16" t="n">
        <v>112557</v>
      </c>
    </row>
    <row r="32" customFormat="false" ht="14.25" hidden="false" customHeight="false" outlineLevel="0" collapsed="false">
      <c r="A32" s="92"/>
      <c r="B32" s="28" t="s">
        <v>197</v>
      </c>
      <c r="C32" s="16" t="n">
        <v>82570</v>
      </c>
      <c r="D32" s="33"/>
      <c r="J32" s="16" t="n">
        <v>113593</v>
      </c>
    </row>
    <row r="33" customFormat="false" ht="15" hidden="false" customHeight="false" outlineLevel="0" collapsed="false">
      <c r="A33" s="92"/>
      <c r="B33" s="24" t="s">
        <v>52</v>
      </c>
      <c r="C33" s="16"/>
      <c r="D33" s="33"/>
      <c r="J33" s="16"/>
    </row>
    <row r="34" customFormat="false" ht="14.25" hidden="false" customHeight="false" outlineLevel="0" collapsed="false">
      <c r="A34" s="92"/>
      <c r="B34" s="28" t="s">
        <v>198</v>
      </c>
      <c r="C34" s="16" t="n">
        <v>82346</v>
      </c>
      <c r="D34" s="33"/>
      <c r="J34" s="16" t="n">
        <v>113247</v>
      </c>
    </row>
    <row r="35" customFormat="false" ht="15" hidden="false" customHeight="false" outlineLevel="0" collapsed="false">
      <c r="A35" s="32"/>
      <c r="B35" s="28" t="s">
        <v>199</v>
      </c>
      <c r="C35" s="16" t="n">
        <v>80659</v>
      </c>
      <c r="D35" s="33"/>
      <c r="J35" s="16" t="n">
        <v>111559</v>
      </c>
    </row>
    <row r="36" customFormat="false" ht="14.25" hidden="false" customHeight="false" outlineLevel="0" collapsed="false">
      <c r="A36" s="92"/>
      <c r="B36" s="28" t="s">
        <v>200</v>
      </c>
      <c r="C36" s="16" t="n">
        <v>80732</v>
      </c>
      <c r="D36" s="33"/>
      <c r="J36" s="16" t="n">
        <v>111622</v>
      </c>
    </row>
    <row r="37" customFormat="false" ht="14.25" hidden="false" customHeight="false" outlineLevel="0" collapsed="false">
      <c r="A37" s="92"/>
      <c r="B37" s="28" t="s">
        <v>201</v>
      </c>
      <c r="C37" s="16" t="n">
        <v>80157</v>
      </c>
      <c r="D37" s="33"/>
      <c r="J37" s="16" t="n">
        <v>111047</v>
      </c>
    </row>
    <row r="38" customFormat="false" ht="14.25" hidden="false" customHeight="false" outlineLevel="0" collapsed="false">
      <c r="A38" s="92"/>
      <c r="B38" s="28" t="s">
        <v>202</v>
      </c>
      <c r="C38" s="16" t="n">
        <v>81587</v>
      </c>
      <c r="D38" s="33"/>
      <c r="J38" s="16" t="n">
        <v>112399</v>
      </c>
    </row>
    <row r="39" customFormat="false" ht="14.25" hidden="false" customHeight="false" outlineLevel="0" collapsed="false">
      <c r="A39" s="92"/>
      <c r="B39" s="28" t="s">
        <v>203</v>
      </c>
      <c r="C39" s="16" t="n">
        <v>80224</v>
      </c>
      <c r="D39" s="33"/>
      <c r="J39" s="16" t="n">
        <v>111798</v>
      </c>
    </row>
    <row r="40" customFormat="false" ht="14.25" hidden="false" customHeight="false" outlineLevel="0" collapsed="false">
      <c r="A40" s="92"/>
      <c r="B40" s="28" t="s">
        <v>55</v>
      </c>
      <c r="C40" s="16" t="n">
        <v>83246</v>
      </c>
      <c r="D40" s="33"/>
      <c r="J40" s="16" t="n">
        <v>114147</v>
      </c>
    </row>
    <row r="41" customFormat="false" ht="14.25" hidden="false" customHeight="false" outlineLevel="0" collapsed="false">
      <c r="A41" s="92"/>
      <c r="B41" s="28" t="s">
        <v>204</v>
      </c>
      <c r="C41" s="16" t="n">
        <v>83556</v>
      </c>
      <c r="D41" s="33"/>
      <c r="J41" s="16" t="n">
        <v>114452</v>
      </c>
    </row>
    <row r="42" customFormat="false" ht="14.25" hidden="false" customHeight="false" outlineLevel="0" collapsed="false">
      <c r="A42" s="92"/>
      <c r="B42" s="28" t="s">
        <v>205</v>
      </c>
      <c r="C42" s="16" t="n">
        <v>85783</v>
      </c>
      <c r="D42" s="33"/>
      <c r="J42" s="16" t="n">
        <v>116679</v>
      </c>
    </row>
    <row r="43" customFormat="false" ht="15" hidden="false" customHeight="false" outlineLevel="0" collapsed="false">
      <c r="A43" s="32"/>
      <c r="B43" s="24" t="s">
        <v>62</v>
      </c>
      <c r="C43" s="16"/>
      <c r="D43" s="33"/>
      <c r="J43" s="16"/>
    </row>
    <row r="44" customFormat="false" ht="14.25" hidden="false" customHeight="false" outlineLevel="0" collapsed="false">
      <c r="A44" s="92"/>
      <c r="B44" s="28" t="s">
        <v>206</v>
      </c>
      <c r="C44" s="16" t="n">
        <v>93397</v>
      </c>
      <c r="D44" s="33"/>
      <c r="J44" s="16" t="n">
        <v>106333</v>
      </c>
    </row>
    <row r="45" customFormat="false" ht="13.5" hidden="false" customHeight="true" outlineLevel="0" collapsed="false">
      <c r="A45" s="92"/>
      <c r="B45" s="28" t="s">
        <v>207</v>
      </c>
      <c r="C45" s="16" t="n">
        <v>92272</v>
      </c>
      <c r="D45" s="33"/>
      <c r="J45" s="16" t="n">
        <v>105208</v>
      </c>
    </row>
    <row r="46" customFormat="false" ht="14.25" hidden="false" customHeight="false" outlineLevel="0" collapsed="false">
      <c r="A46" s="92"/>
      <c r="B46" s="28" t="s">
        <v>208</v>
      </c>
      <c r="C46" s="16" t="n">
        <v>95557</v>
      </c>
      <c r="D46" s="33"/>
      <c r="J46" s="16" t="n">
        <v>109168</v>
      </c>
    </row>
    <row r="47" customFormat="false" ht="14.25" hidden="false" customHeight="false" outlineLevel="0" collapsed="false">
      <c r="A47" s="92"/>
      <c r="B47" s="28" t="s">
        <v>209</v>
      </c>
      <c r="C47" s="16" t="n">
        <v>97245</v>
      </c>
      <c r="D47" s="33"/>
      <c r="J47" s="16" t="n">
        <v>110855</v>
      </c>
    </row>
    <row r="48" customFormat="false" ht="14.25" hidden="false" customHeight="false" outlineLevel="0" collapsed="false">
      <c r="A48" s="92"/>
      <c r="B48" s="28" t="s">
        <v>210</v>
      </c>
      <c r="C48" s="16" t="n">
        <v>92272</v>
      </c>
      <c r="D48" s="33"/>
      <c r="J48" s="16" t="n">
        <v>105208</v>
      </c>
    </row>
    <row r="49" customFormat="false" ht="14.25" hidden="false" customHeight="false" outlineLevel="0" collapsed="false">
      <c r="A49" s="92"/>
      <c r="B49" s="28" t="s">
        <v>211</v>
      </c>
      <c r="C49" s="16" t="n">
        <v>95186</v>
      </c>
      <c r="D49" s="33"/>
      <c r="J49" s="16" t="n">
        <v>108347</v>
      </c>
    </row>
    <row r="50" customFormat="false" ht="14.25" hidden="false" customHeight="false" outlineLevel="0" collapsed="false">
      <c r="A50" s="2"/>
      <c r="B50" s="28" t="s">
        <v>212</v>
      </c>
      <c r="C50" s="16" t="n">
        <v>94623</v>
      </c>
      <c r="D50" s="2"/>
      <c r="J50" s="16" t="n">
        <v>107784</v>
      </c>
    </row>
    <row r="51" customFormat="false" ht="14.25" hidden="false" customHeight="false" outlineLevel="0" collapsed="false">
      <c r="A51" s="2" t="s">
        <v>213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4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5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6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7</v>
      </c>
      <c r="B55" s="2"/>
      <c r="C55" s="48"/>
      <c r="D55" s="48"/>
      <c r="E55" s="48"/>
      <c r="F55" s="48"/>
      <c r="G55" s="48"/>
      <c r="H55" s="46"/>
      <c r="I55" s="46"/>
      <c r="J55" s="2"/>
    </row>
    <row r="56" customFormat="false" ht="12.75" hidden="false" customHeight="false" outlineLevel="0" collapsed="false">
      <c r="A56" s="94" t="s">
        <v>218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19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61" t="s">
        <v>105</v>
      </c>
      <c r="B58" s="53"/>
      <c r="C58" s="2"/>
      <c r="D58" s="2"/>
      <c r="E58" s="2"/>
    </row>
    <row r="59" customFormat="false" ht="15" hidden="false" customHeight="false" outlineLevel="0" collapsed="false">
      <c r="A59" s="54" t="s">
        <v>106</v>
      </c>
      <c r="B59" s="53"/>
      <c r="C59" s="2"/>
      <c r="D59" s="2"/>
      <c r="E59" s="2"/>
    </row>
    <row r="60" customFormat="false" ht="15" hidden="false" customHeight="false" outlineLevel="0" collapsed="false">
      <c r="A60" s="54" t="s">
        <v>107</v>
      </c>
      <c r="B60" s="2"/>
    </row>
    <row r="63" customFormat="false" ht="12.75" hidden="false" customHeight="false" outlineLevel="0" collapsed="false">
      <c r="A63" s="96"/>
      <c r="B63" s="2"/>
      <c r="C63" s="48"/>
      <c r="D63" s="48"/>
      <c r="E63" s="48"/>
      <c r="F63" s="48"/>
      <c r="G63" s="48"/>
      <c r="H63" s="46"/>
      <c r="I63" s="46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9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6" t="n">
        <v>7455</v>
      </c>
      <c r="E10" s="17" t="n">
        <f aca="false">+(B10-C10-D10)*0.125</f>
        <v>9686.875</v>
      </c>
      <c r="F10" s="17" t="n">
        <f aca="false">+(B10-C10-D10+E10)*0.02</f>
        <v>1743.6375</v>
      </c>
      <c r="G10" s="16" t="n">
        <v>3599</v>
      </c>
      <c r="H10" s="16" t="n">
        <f aca="false">+G10*0.0435</f>
        <v>156.5565</v>
      </c>
      <c r="I10" s="16" t="n">
        <f aca="false">+B10-C10-D10+E10+F10+G10+H10</f>
        <v>92681.069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6" t="n">
        <v>7455</v>
      </c>
      <c r="E11" s="17" t="n">
        <f aca="false">+(B11-C11-D11)*0.125</f>
        <v>9874.375</v>
      </c>
      <c r="F11" s="17" t="n">
        <f aca="false">+(B11-C11-D11+E11)*0.02</f>
        <v>1777.3875</v>
      </c>
      <c r="G11" s="16" t="n">
        <v>3599</v>
      </c>
      <c r="H11" s="16" t="n">
        <f aca="false">+G11*0.0435</f>
        <v>156.5565</v>
      </c>
      <c r="I11" s="16" t="n">
        <f aca="false">+B11-C11-D11+E11+F11+G11+H11</f>
        <v>94402.319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6" t="n">
        <v>7455</v>
      </c>
      <c r="E12" s="17" t="n">
        <f aca="false">+(B12-C12-D12)*0.125</f>
        <v>9624.375</v>
      </c>
      <c r="F12" s="17" t="n">
        <f aca="false">+(B12-C12-D12+E12)*0.02</f>
        <v>1732.3875</v>
      </c>
      <c r="G12" s="16" t="n">
        <v>3599</v>
      </c>
      <c r="H12" s="16" t="n">
        <f aca="false">+G12*0.0435</f>
        <v>156.5565</v>
      </c>
      <c r="I12" s="16" t="n">
        <f aca="false">+B12-C12-D12+E12+F12+G12+H12</f>
        <v>92107.319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9" t="n">
        <v>5693</v>
      </c>
      <c r="E13" s="17" t="n">
        <f aca="false">+(B13-C13-D13)*0.125</f>
        <v>9900.875</v>
      </c>
      <c r="F13" s="17" t="n">
        <f aca="false">+(B13-C13-D13+E13)*0.02</f>
        <v>1782.1575</v>
      </c>
      <c r="G13" s="16" t="n">
        <v>3599</v>
      </c>
      <c r="H13" s="16" t="n">
        <f aca="false">+G13*0.0435</f>
        <v>156.5565</v>
      </c>
      <c r="I13" s="16" t="n">
        <f aca="false">+B13-C13-D13+E13+F13+G13+H13</f>
        <v>94645.589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9" t="n">
        <v>5693</v>
      </c>
      <c r="E14" s="17" t="n">
        <f aca="false">+(B14-C14-D14)*0.125</f>
        <v>10088.375</v>
      </c>
      <c r="F14" s="17" t="n">
        <f aca="false">+(B14-C14-D14+E14)*0.02</f>
        <v>1815.9075</v>
      </c>
      <c r="G14" s="16" t="n">
        <v>3599</v>
      </c>
      <c r="H14" s="16" t="n">
        <f aca="false">+G14*0.0435</f>
        <v>156.5565</v>
      </c>
      <c r="I14" s="16" t="n">
        <f aca="false">+B14-C14-D14+E14+F14+G14+H14</f>
        <v>96366.839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9" t="n">
        <v>5693</v>
      </c>
      <c r="E15" s="17" t="n">
        <f aca="false">+(B15-C15-D15)*0.125</f>
        <v>9963.375</v>
      </c>
      <c r="F15" s="17" t="n">
        <f aca="false">+(B15-C15-D15+E15)*0.02</f>
        <v>1793.4075</v>
      </c>
      <c r="G15" s="16" t="n">
        <v>3599</v>
      </c>
      <c r="H15" s="16" t="n">
        <f aca="false">+G15*0.0435</f>
        <v>156.5565</v>
      </c>
      <c r="I15" s="16" t="n">
        <f aca="false">+B15-C15-D15+E15+F15+G15+H15</f>
        <v>95219.339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8074</v>
      </c>
      <c r="E16" s="17" t="n">
        <f aca="false">+(B16-C16-D16)*0.125</f>
        <v>10378.25</v>
      </c>
      <c r="F16" s="17" t="n">
        <f aca="false">+(B16-C16-D16+E16)*0.02</f>
        <v>1868.085</v>
      </c>
      <c r="G16" s="16" t="n">
        <v>3599</v>
      </c>
      <c r="H16" s="16" t="n">
        <f aca="false">+G16*0.0435</f>
        <v>156.5565</v>
      </c>
      <c r="I16" s="16" t="n">
        <f aca="false">+B16-C16-D16+E16+F16+G16+H16</f>
        <v>99027.891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6" t="n">
        <v>6190</v>
      </c>
      <c r="E17" s="17" t="n">
        <f aca="false">+(B17-C17-D17)*0.125</f>
        <v>9770</v>
      </c>
      <c r="F17" s="17" t="n">
        <f aca="false">+(B17-C17-D17+E17)*0.02</f>
        <v>1758.6</v>
      </c>
      <c r="G17" s="16" t="n">
        <v>3599</v>
      </c>
      <c r="H17" s="16" t="n">
        <f aca="false">+G17*0.0435</f>
        <v>156.5565</v>
      </c>
      <c r="I17" s="16" t="n">
        <f aca="false">+B17-C17-D17+E17+F17+G17+H17</f>
        <v>93444.156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6" t="n">
        <v>8188</v>
      </c>
      <c r="E18" s="17" t="n">
        <f aca="false">+(B18-C18-D18)*0.125</f>
        <v>10132.75</v>
      </c>
      <c r="F18" s="17" t="n">
        <f aca="false">+(B18-C18-D18+E18)*0.02</f>
        <v>1823.895</v>
      </c>
      <c r="G18" s="16" t="n">
        <v>3599</v>
      </c>
      <c r="H18" s="16" t="n">
        <f aca="false">+G18*0.0435</f>
        <v>156.5565</v>
      </c>
      <c r="I18" s="16" t="n">
        <f aca="false">+B18-C18-D18+E18+F18+G18+H18</f>
        <v>96774.201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6" t="n">
        <v>7688</v>
      </c>
      <c r="E19" s="17" t="n">
        <f aca="false">+(B19-C19-D19)*0.125</f>
        <v>9757.75</v>
      </c>
      <c r="F19" s="17" t="n">
        <f aca="false">+(B19-C19-D19+E19)*0.02</f>
        <v>1756.395</v>
      </c>
      <c r="G19" s="16" t="n">
        <v>3599</v>
      </c>
      <c r="H19" s="16" t="n">
        <f aca="false">+G19*0.0435</f>
        <v>156.5565</v>
      </c>
      <c r="I19" s="16" t="n">
        <f aca="false">+B19-C19-D19+E19+F19+G19+H19</f>
        <v>93331.701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6" t="n">
        <v>11108</v>
      </c>
      <c r="E20" s="17" t="n">
        <f aca="false">+(B20-C20-D20)*0.125</f>
        <v>9705.25</v>
      </c>
      <c r="F20" s="17" t="n">
        <f aca="false">+(B20-C20-D20+E20)*0.02</f>
        <v>1746.945</v>
      </c>
      <c r="G20" s="16" t="n">
        <v>3599</v>
      </c>
      <c r="H20" s="16" t="n">
        <f aca="false">+G20*0.0435</f>
        <v>156.5565</v>
      </c>
      <c r="I20" s="16" t="n">
        <f aca="false">+B20-C20-D20+E20+F20+G20+H20</f>
        <v>92849.751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6" t="n">
        <v>8486</v>
      </c>
      <c r="E21" s="17" t="n">
        <f aca="false">+(B21-C21-D21)*0.125</f>
        <v>10270.5</v>
      </c>
      <c r="F21" s="17" t="n">
        <f aca="false">+(B21-C21-D21+E21)*0.02</f>
        <v>1848.69</v>
      </c>
      <c r="G21" s="16" t="n">
        <v>3599</v>
      </c>
      <c r="H21" s="16" t="n">
        <f aca="false">+G21*0.0435</f>
        <v>156.5565</v>
      </c>
      <c r="I21" s="16" t="n">
        <f aca="false">+B21-C21-D21+E21+F21+G21+H21</f>
        <v>98038.746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6" t="n">
        <v>7393</v>
      </c>
      <c r="E22" s="17" t="n">
        <f aca="false">+(B22-C22-D22)*0.125</f>
        <v>9675.875</v>
      </c>
      <c r="F22" s="17" t="n">
        <f aca="false">+(B22-C22-D22+E22)*0.02</f>
        <v>1741.6575</v>
      </c>
      <c r="G22" s="16" t="n">
        <v>3599</v>
      </c>
      <c r="H22" s="16" t="n">
        <f aca="false">+G22*0.0435</f>
        <v>156.5565</v>
      </c>
      <c r="I22" s="16" t="n">
        <f aca="false">+B22-C22-D22+E22+F22+G22+H22</f>
        <v>92580.089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6" t="n">
        <v>8536</v>
      </c>
      <c r="E23" s="17" t="n">
        <f aca="false">+(B23-C23-D23)*0.125</f>
        <v>9914.25</v>
      </c>
      <c r="F23" s="17" t="n">
        <f aca="false">+(B23-C23-D23+E23)*0.02</f>
        <v>1784.565</v>
      </c>
      <c r="G23" s="16" t="n">
        <v>3599</v>
      </c>
      <c r="H23" s="16" t="n">
        <f aca="false">+G23*0.0435</f>
        <v>156.5565</v>
      </c>
      <c r="I23" s="16" t="n">
        <f aca="false">+B23-C23-D23+E23+F23+G23+H23</f>
        <v>94768.371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10798</v>
      </c>
      <c r="E24" s="17" t="n">
        <f aca="false">+(B24-C24-D24)*0.125</f>
        <v>10537.75</v>
      </c>
      <c r="F24" s="17" t="n">
        <f aca="false">+(B24-C24-D24+E24)*0.02</f>
        <v>1896.795</v>
      </c>
      <c r="G24" s="16" t="n">
        <v>3599</v>
      </c>
      <c r="H24" s="16" t="n">
        <f aca="false">+G24*0.0435</f>
        <v>156.5565</v>
      </c>
      <c r="I24" s="16" t="n">
        <f aca="false">+B24-C24-D24+E24+F24+G24+H24</f>
        <v>100492.101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6" t="n">
        <v>8486</v>
      </c>
      <c r="E25" s="17" t="n">
        <f aca="false">+(B25-C25-D25)*0.125</f>
        <v>10083</v>
      </c>
      <c r="F25" s="17" t="n">
        <f aca="false">+(B25-C25-D25+E25)*0.02</f>
        <v>1814.94</v>
      </c>
      <c r="G25" s="16" t="n">
        <v>3599</v>
      </c>
      <c r="H25" s="16" t="n">
        <f aca="false">+G25*0.0435</f>
        <v>156.5565</v>
      </c>
      <c r="I25" s="16" t="n">
        <f aca="false">+B25-C25-D25+E25+F25+G25+H25</f>
        <v>96317.496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v>3599</v>
      </c>
      <c r="H26" s="16" t="n">
        <f aca="false">+G26*0.0435</f>
        <v>156.5565</v>
      </c>
      <c r="I26" s="16" t="n">
        <f aca="false">+B26-C26-D26+E26+F26+G26+H26</f>
        <v>93958.236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v>3599</v>
      </c>
      <c r="H27" s="16" t="n">
        <f aca="false">+G27*0.0435</f>
        <v>156.5565</v>
      </c>
      <c r="I27" s="16" t="n">
        <f aca="false">+B27-C27-D27+E27+F27+G27+H27</f>
        <v>91955.849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v>3599</v>
      </c>
      <c r="H28" s="16" t="n">
        <f aca="false">+G28*0.0435</f>
        <v>156.5565</v>
      </c>
      <c r="I28" s="16" t="n">
        <f aca="false">+B28-C28-D28+E28+F28+G28+H28</f>
        <v>92810.7365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v>3599</v>
      </c>
      <c r="H29" s="16" t="n">
        <f aca="false">+G29*0.0435</f>
        <v>156.5565</v>
      </c>
      <c r="I29" s="16" t="n">
        <f aca="false">+B29-C29-D29+E29+F29+G29+H29</f>
        <v>92635.169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v>3599</v>
      </c>
      <c r="H30" s="16" t="n">
        <f aca="false">+G30*0.0435</f>
        <v>156.5565</v>
      </c>
      <c r="I30" s="16" t="n">
        <f aca="false">+B30-C30-D30+E30+F30+G30+H30</f>
        <v>92006.339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v>3599</v>
      </c>
      <c r="H31" s="16" t="n">
        <f aca="false">+G31*0.0435</f>
        <v>156.5565</v>
      </c>
      <c r="I31" s="16" t="n">
        <f aca="false">+B31-C31-D31+E31+F31+G31+H31</f>
        <v>91955.849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73300</v>
      </c>
      <c r="C33" s="16" t="n">
        <v>1100</v>
      </c>
      <c r="D33" s="16" t="n">
        <v>6939</v>
      </c>
      <c r="E33" s="17" t="n">
        <f aca="false">+(B33-C33-D33)*0.125</f>
        <v>8157.625</v>
      </c>
      <c r="F33" s="17" t="n">
        <f aca="false">+(B33-C33-D33+E33)*0.02</f>
        <v>1468.3725</v>
      </c>
      <c r="G33" s="16" t="n">
        <v>3599</v>
      </c>
      <c r="H33" s="16" t="n">
        <f aca="false">+G33*0.0435</f>
        <v>156.5565</v>
      </c>
      <c r="I33" s="16" t="n">
        <f aca="false">+B33-C33-D33+E33+F33+G33+H33</f>
        <v>78642.554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8429</v>
      </c>
      <c r="E34" s="17" t="n">
        <f aca="false">+(B34-C34-D34)*0.125</f>
        <v>7821.375</v>
      </c>
      <c r="F34" s="17" t="n">
        <f aca="false">+(B34-C34-D34+E34)*0.02</f>
        <v>1407.8475</v>
      </c>
      <c r="G34" s="16" t="n">
        <v>3599</v>
      </c>
      <c r="H34" s="16" t="n">
        <f aca="false">+G34*0.0435</f>
        <v>156.5565</v>
      </c>
      <c r="I34" s="16" t="n">
        <f aca="false">+B34-C34-D34+E34+F34+G34+H34</f>
        <v>75555.779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7559</v>
      </c>
      <c r="E35" s="17" t="n">
        <f aca="false">+(B35-C35-D35)*0.125</f>
        <v>7605.125</v>
      </c>
      <c r="F35" s="17" t="n">
        <f aca="false">+(B35-C35-D35+E35)*0.02</f>
        <v>1368.9225</v>
      </c>
      <c r="G35" s="16" t="n">
        <v>3599</v>
      </c>
      <c r="H35" s="16" t="n">
        <f aca="false">+G35*0.0435</f>
        <v>156.5565</v>
      </c>
      <c r="I35" s="16" t="n">
        <f aca="false">+B35-C35-D35+E35+F35+G35+H35</f>
        <v>73570.604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6099</v>
      </c>
      <c r="E36" s="17" t="n">
        <f aca="false">+(B36-C36-D36)*0.125</f>
        <v>8162.625</v>
      </c>
      <c r="F36" s="17" t="n">
        <f aca="false">+(B36-C36-D36+E36)*0.02</f>
        <v>1469.2725</v>
      </c>
      <c r="G36" s="16" t="n">
        <v>3599</v>
      </c>
      <c r="H36" s="16" t="n">
        <f aca="false">+G36*0.0435</f>
        <v>156.5565</v>
      </c>
      <c r="I36" s="16" t="n">
        <f aca="false">+B36-C36-D36+E36+F36+G36+H36</f>
        <v>78688.454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8429</v>
      </c>
      <c r="E37" s="17" t="n">
        <f aca="false">+(B37-C37-D37)*0.125</f>
        <v>8383.875</v>
      </c>
      <c r="F37" s="17" t="n">
        <f aca="false">+(B37-C37-D37+E37)*0.02</f>
        <v>1509.0975</v>
      </c>
      <c r="G37" s="16" t="n">
        <v>3599</v>
      </c>
      <c r="H37" s="16" t="n">
        <f aca="false">+G37*0.0435</f>
        <v>156.5565</v>
      </c>
      <c r="I37" s="16" t="n">
        <f aca="false">+B37-C37-D37+E37+F37+G37+H37</f>
        <v>80719.529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6759</v>
      </c>
      <c r="E38" s="17" t="n">
        <f aca="false">+(B38-C38-D38)*0.125</f>
        <v>8417.625</v>
      </c>
      <c r="F38" s="17" t="n">
        <f aca="false">+(B38-C38-D38+E38)*0.02</f>
        <v>1515.1725</v>
      </c>
      <c r="G38" s="16" t="n">
        <v>3599</v>
      </c>
      <c r="H38" s="16" t="n">
        <f aca="false">+G38*0.0435</f>
        <v>156.5565</v>
      </c>
      <c r="I38" s="16" t="n">
        <f aca="false">+B38-C38-D38+E38+F38+G38+H38</f>
        <v>81029.354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7559</v>
      </c>
      <c r="E39" s="17" t="n">
        <f aca="false">+(B39-C39-D39)*0.125</f>
        <v>7542.625</v>
      </c>
      <c r="F39" s="17" t="n">
        <f aca="false">+(B39-C39-D39+E39)*0.02</f>
        <v>1357.6725</v>
      </c>
      <c r="G39" s="16" t="n">
        <v>3599</v>
      </c>
      <c r="H39" s="16" t="n">
        <f aca="false">+G39*0.0435</f>
        <v>156.5565</v>
      </c>
      <c r="I39" s="16" t="n">
        <f aca="false">+B39-C39-D39+E39+F39+G39+H39</f>
        <v>72996.854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5339</v>
      </c>
      <c r="E40" s="17" t="n">
        <f aca="false">+(B40-C40-D40)*0.125</f>
        <v>8245.125</v>
      </c>
      <c r="F40" s="17" t="n">
        <f aca="false">+(B40-C40-D40+E40)*0.02</f>
        <v>1484.1225</v>
      </c>
      <c r="G40" s="16" t="n">
        <v>3599</v>
      </c>
      <c r="H40" s="16" t="n">
        <f aca="false">+G40*0.0435</f>
        <v>156.5565</v>
      </c>
      <c r="I40" s="16" t="n">
        <f aca="false">+B40-C40-D40+E40+F40+G40+H40</f>
        <v>79445.804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29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v>3599</v>
      </c>
      <c r="H41" s="16" t="n">
        <f aca="false">+G41*0.0435</f>
        <v>156.5565</v>
      </c>
      <c r="I41" s="16" t="n">
        <f aca="false">+B41-C41-D41+E41+F41+G41+H41</f>
        <v>77769.306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9005</v>
      </c>
      <c r="E43" s="17" t="n">
        <f aca="false">+(B43-C43-D43)*0.125</f>
        <v>8624.375</v>
      </c>
      <c r="F43" s="17" t="n">
        <f aca="false">+(B43-C43-D43+E43)*0.02</f>
        <v>1552.3875</v>
      </c>
      <c r="G43" s="16" t="n">
        <v>3599</v>
      </c>
      <c r="H43" s="16" t="n">
        <f aca="false">+G43*0.0435</f>
        <v>156.5565</v>
      </c>
      <c r="I43" s="16" t="n">
        <f aca="false">+B43-C43-D43+E43+F43+G43+H43</f>
        <v>82927.319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8954</v>
      </c>
      <c r="E44" s="17" t="n">
        <f aca="false">+(B44-C44-D44)*0.125</f>
        <v>8393.25</v>
      </c>
      <c r="F44" s="17" t="n">
        <f aca="false">+(B44-C44-D44+E44)*0.02</f>
        <v>1510.785</v>
      </c>
      <c r="G44" s="16" t="n">
        <v>3599</v>
      </c>
      <c r="H44" s="16" t="n">
        <f aca="false">+G44*0.0435</f>
        <v>156.5565</v>
      </c>
      <c r="I44" s="16" t="n">
        <f aca="false">+B44-C44-D44+E44+F44+G44+H44</f>
        <v>80805.5915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7972</v>
      </c>
      <c r="E45" s="17" t="n">
        <f aca="false">+(B45-C45-D45)*0.125</f>
        <v>8491</v>
      </c>
      <c r="F45" s="17" t="n">
        <f aca="false">+(B45-C45-D45+E45)*0.02</f>
        <v>1528.38</v>
      </c>
      <c r="G45" s="16" t="n">
        <v>3599</v>
      </c>
      <c r="H45" s="16" t="n">
        <f aca="false">+G45*0.0435</f>
        <v>156.5565</v>
      </c>
      <c r="I45" s="16" t="n">
        <f aca="false">+B45-C45-D45+E45+F45+G45+H45</f>
        <v>81702.9365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8221</v>
      </c>
      <c r="E46" s="17" t="n">
        <f aca="false">+(B46-C46-D46)*0.125</f>
        <v>8209.875</v>
      </c>
      <c r="F46" s="17" t="n">
        <f aca="false">+(B46-C46-D46+E46)*0.02</f>
        <v>1477.7775</v>
      </c>
      <c r="G46" s="16" t="n">
        <v>3599</v>
      </c>
      <c r="H46" s="16" t="n">
        <f aca="false">+G46*0.0435</f>
        <v>156.5565</v>
      </c>
      <c r="I46" s="16" t="n">
        <f aca="false">+B46-C46-D46+E46+F46+G46+H46</f>
        <v>79122.209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9157</v>
      </c>
      <c r="E47" s="17" t="n">
        <f aca="false">+(B47-C47-D47)*0.125</f>
        <v>8217.875</v>
      </c>
      <c r="F47" s="17" t="n">
        <f aca="false">+(B47-C47-D47+E47)*0.02</f>
        <v>1479.2175</v>
      </c>
      <c r="G47" s="16" t="n">
        <v>3599</v>
      </c>
      <c r="H47" s="16" t="n">
        <f aca="false">+G47*0.0435</f>
        <v>156.5565</v>
      </c>
      <c r="I47" s="16" t="n">
        <f aca="false">+B47-C47-D47+E47+F47+G47+H47</f>
        <v>79195.649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9157</v>
      </c>
      <c r="E48" s="17" t="n">
        <f aca="false">+(B48-C48-D48)*0.125</f>
        <v>8155.375</v>
      </c>
      <c r="F48" s="17" t="n">
        <f aca="false">+(B48-C48-D48+E48)*0.02</f>
        <v>1467.9675</v>
      </c>
      <c r="G48" s="16" t="n">
        <v>3599</v>
      </c>
      <c r="H48" s="16" t="n">
        <f aca="false">+G48*0.0435</f>
        <v>156.5565</v>
      </c>
      <c r="I48" s="16" t="n">
        <f aca="false">+B48-C48-D48+E48+F48+G48+H48</f>
        <v>78621.899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6966</v>
      </c>
      <c r="E49" s="17" t="n">
        <f aca="false">+(B49-C49-D49)*0.125</f>
        <v>8391.75</v>
      </c>
      <c r="F49" s="17" t="n">
        <f aca="false">+(B49-C49-D49+E49)*0.02</f>
        <v>1510.515</v>
      </c>
      <c r="G49" s="16" t="n">
        <v>3599</v>
      </c>
      <c r="H49" s="16" t="n">
        <f aca="false">+G49*0.0435</f>
        <v>156.5565</v>
      </c>
      <c r="I49" s="16" t="n">
        <f aca="false">+B49-C49-D49+E49+F49+G49+H49</f>
        <v>80791.821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6966</v>
      </c>
      <c r="E50" s="17" t="n">
        <f aca="false">+(B50-C50-D50)*0.125</f>
        <v>8766.75</v>
      </c>
      <c r="F50" s="17" t="n">
        <f aca="false">+(B50-C50-D50+E50)*0.02</f>
        <v>1578.015</v>
      </c>
      <c r="G50" s="16" t="n">
        <v>3599</v>
      </c>
      <c r="H50" s="16" t="n">
        <f aca="false">+G50*0.0435</f>
        <v>156.5565</v>
      </c>
      <c r="I50" s="16" t="n">
        <f aca="false">+B50-C50-D50+E50+F50+G50+H50</f>
        <v>84234.321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10203</v>
      </c>
      <c r="E51" s="17" t="n">
        <f aca="false">+(B51-C51-D51)*0.125</f>
        <v>8524.625</v>
      </c>
      <c r="F51" s="17" t="n">
        <f aca="false">+(B51-C51-D51+E51)*0.02</f>
        <v>1534.4325</v>
      </c>
      <c r="G51" s="16" t="n">
        <v>3599</v>
      </c>
      <c r="H51" s="16" t="n">
        <f aca="false">+G51*0.0435</f>
        <v>156.5565</v>
      </c>
      <c r="I51" s="16" t="n">
        <f aca="false">+B51-C51-D51+E51+F51+G51+H51</f>
        <v>82011.614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6" t="n">
        <v>9036</v>
      </c>
      <c r="E53" s="17" t="n">
        <f aca="false">+(B53-C53-D53)*0.125</f>
        <v>9595.5</v>
      </c>
      <c r="F53" s="17" t="n">
        <f aca="false">+(B53-C53-D53+E53)*0.02</f>
        <v>1727.19</v>
      </c>
      <c r="G53" s="16" t="n">
        <v>3599</v>
      </c>
      <c r="H53" s="16" t="n">
        <f aca="false">+G53*0.0435</f>
        <v>156.5565</v>
      </c>
      <c r="I53" s="16" t="n">
        <f aca="false">+B53-C53-D53+E53+F53+G53+H53</f>
        <v>91842.2465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6" t="n">
        <v>9036</v>
      </c>
      <c r="E54" s="17" t="n">
        <f aca="false">+(B54-C54-D54)*0.125</f>
        <v>9470.5</v>
      </c>
      <c r="F54" s="17" t="n">
        <f aca="false">+(B54-C54-D54+E54)*0.02</f>
        <v>1704.69</v>
      </c>
      <c r="G54" s="16" t="n">
        <v>3599</v>
      </c>
      <c r="H54" s="16" t="n">
        <f aca="false">+G54*0.0435</f>
        <v>156.5565</v>
      </c>
      <c r="I54" s="16" t="n">
        <f aca="false">+B54-C54-D54+E54+F54+G54+H54</f>
        <v>90694.7465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6" t="n">
        <v>9036</v>
      </c>
      <c r="E55" s="17" t="n">
        <f aca="false">+(B55-C55-D55)*0.125</f>
        <v>9470.5</v>
      </c>
      <c r="F55" s="17" t="n">
        <f aca="false">+(B55-C55-D55+E55)*0.02</f>
        <v>1704.69</v>
      </c>
      <c r="G55" s="16" t="n">
        <v>3599</v>
      </c>
      <c r="H55" s="16" t="n">
        <f aca="false">+G55*0.0435</f>
        <v>156.5565</v>
      </c>
      <c r="I55" s="16" t="n">
        <f aca="false">+B55-C55-D55+E55+F55+G55+H55</f>
        <v>90694.7465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6" t="n">
        <v>8530</v>
      </c>
      <c r="E56" s="17" t="n">
        <f aca="false">+(B56-C56-D56)*0.125</f>
        <v>9827.5</v>
      </c>
      <c r="F56" s="17" t="n">
        <f aca="false">+(B56-C56-D56+E56)*0.02</f>
        <v>1768.95</v>
      </c>
      <c r="G56" s="16" t="n">
        <v>3599</v>
      </c>
      <c r="H56" s="16" t="n">
        <f aca="false">+G56*0.0435</f>
        <v>156.5565</v>
      </c>
      <c r="I56" s="16" t="n">
        <f aca="false">+B56-C56-D56+E56+F56+G56+H56</f>
        <v>93972.0065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6" t="n">
        <v>8530</v>
      </c>
      <c r="E57" s="17" t="n">
        <f aca="false">+(B57-C57-D57)*0.125</f>
        <v>10015</v>
      </c>
      <c r="F57" s="17" t="n">
        <f aca="false">+(B57-C57-D57+E57)*0.02</f>
        <v>1802.7</v>
      </c>
      <c r="G57" s="16" t="n">
        <v>3599</v>
      </c>
      <c r="H57" s="16" t="n">
        <f aca="false">+G57*0.0435</f>
        <v>156.5565</v>
      </c>
      <c r="I57" s="16" t="n">
        <f aca="false">+B57-C57-D57+E57+F57+G57+H57</f>
        <v>95693.2565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6" t="n">
        <v>7553</v>
      </c>
      <c r="E58" s="17" t="n">
        <f aca="false">+(B58-C58-D58)*0.125</f>
        <v>9787.125</v>
      </c>
      <c r="F58" s="17" t="n">
        <f aca="false">+(B58-C58-D58+E58)*0.02</f>
        <v>1761.6825</v>
      </c>
      <c r="G58" s="16" t="n">
        <v>3599</v>
      </c>
      <c r="H58" s="16" t="n">
        <f aca="false">+G58*0.0435</f>
        <v>156.5565</v>
      </c>
      <c r="I58" s="16" t="n">
        <f aca="false">+B58-C58-D58+E58+F58+G58+H58</f>
        <v>93601.364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6" t="n">
        <v>7553</v>
      </c>
      <c r="E59" s="17" t="n">
        <f aca="false">+(B59-C59-D59)*0.125</f>
        <v>9724.625</v>
      </c>
      <c r="F59" s="17" t="n">
        <f aca="false">+(B59-C59-D59+E59)*0.02</f>
        <v>1750.4325</v>
      </c>
      <c r="G59" s="16" t="n">
        <v>3599</v>
      </c>
      <c r="H59" s="16" t="n">
        <f aca="false">+G59*0.0435</f>
        <v>156.5565</v>
      </c>
      <c r="I59" s="16" t="n">
        <f aca="false">+B59-C59-D59+E59+F59+G59+H59</f>
        <v>93027.614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821</v>
      </c>
      <c r="E60" s="17" t="n">
        <f aca="false">+(B60-C60-D60)*0.125</f>
        <v>9634.875</v>
      </c>
      <c r="F60" s="17" t="n">
        <f aca="false">+(B60-C60-D60+E60)*0.02</f>
        <v>1734.2775</v>
      </c>
      <c r="G60" s="16" t="n">
        <v>3599</v>
      </c>
      <c r="H60" s="16" t="n">
        <f aca="false">+G60*0.0435</f>
        <v>156.5565</v>
      </c>
      <c r="I60" s="16" t="n">
        <f aca="false">+B60-C60-D60+E60+F60+G60+H60</f>
        <v>92203.709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800</v>
      </c>
      <c r="E61" s="17" t="n">
        <f aca="false">+(B61-C61-D61)*0.125</f>
        <v>9762.5</v>
      </c>
      <c r="F61" s="17" t="n">
        <f aca="false">+(B61-C61-D61+E61)*0.02</f>
        <v>1757.25</v>
      </c>
      <c r="G61" s="16" t="n">
        <v>3599</v>
      </c>
      <c r="H61" s="16" t="n">
        <f aca="false">+G61*0.0435</f>
        <v>156.5565</v>
      </c>
      <c r="I61" s="16" t="n">
        <f aca="false">+B61-C61-D61+E61+F61+G61+H61</f>
        <v>93375.3065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821</v>
      </c>
      <c r="E62" s="17" t="n">
        <f aca="false">+(B62-C62-D62)*0.125</f>
        <v>9634.875</v>
      </c>
      <c r="F62" s="17" t="n">
        <f aca="false">+(B62-C62-D62+E62)*0.02</f>
        <v>1734.2775</v>
      </c>
      <c r="G62" s="16" t="n">
        <v>3599</v>
      </c>
      <c r="H62" s="16" t="n">
        <f aca="false">+G62*0.0435</f>
        <v>156.5565</v>
      </c>
      <c r="I62" s="16" t="n">
        <f aca="false">+B62-C62-D62+E62+F62+G62+H62</f>
        <v>92203.709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0" activeCellId="0" sqref="D6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10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6" t="n">
        <v>7103</v>
      </c>
      <c r="E10" s="17" t="n">
        <f aca="false">+(B10-C10-D10)*0.125</f>
        <v>9730.875</v>
      </c>
      <c r="F10" s="17" t="n">
        <f aca="false">+(B10-C10-D10+E10)*0.02</f>
        <v>1751.5575</v>
      </c>
      <c r="G10" s="16" t="n">
        <f aca="false">+B10-C10-D10+E10+F10</f>
        <v>89329.432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6" t="n">
        <v>7103</v>
      </c>
      <c r="E11" s="17" t="n">
        <f aca="false">+(B11-C11-D11)*0.125</f>
        <v>9918.375</v>
      </c>
      <c r="F11" s="17" t="n">
        <f aca="false">+(B11-C11-D11+E11)*0.02</f>
        <v>1785.3075</v>
      </c>
      <c r="G11" s="16" t="n">
        <f aca="false">+B11-C11-D11+E11+F11</f>
        <v>91050.68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6" t="n">
        <v>7103</v>
      </c>
      <c r="E12" s="17" t="n">
        <f aca="false">+(B12-C12-D12)*0.125</f>
        <v>9668.375</v>
      </c>
      <c r="F12" s="17" t="n">
        <f aca="false">+(B12-C12-D12+E12)*0.02</f>
        <v>1740.3075</v>
      </c>
      <c r="G12" s="16" t="n">
        <f aca="false">+B12-C12-D12+E12+F12</f>
        <v>88755.68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6" t="n">
        <v>5351</v>
      </c>
      <c r="E13" s="17" t="n">
        <f aca="false">+(B13-C13-D13)*0.125</f>
        <v>9943.625</v>
      </c>
      <c r="F13" s="17" t="n">
        <f aca="false">+(B13-C13-D13+E13)*0.02</f>
        <v>1789.8525</v>
      </c>
      <c r="G13" s="16" t="n">
        <f aca="false">+B13-C13-D13+E13+F13</f>
        <v>91282.477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6" t="n">
        <v>5351</v>
      </c>
      <c r="E14" s="17" t="n">
        <f aca="false">+(B14-C14-D14)*0.125</f>
        <v>10131.125</v>
      </c>
      <c r="F14" s="17" t="n">
        <f aca="false">+(B14-C14-D14+E14)*0.02</f>
        <v>1823.6025</v>
      </c>
      <c r="G14" s="16" t="n">
        <f aca="false">+B14-C14-D14+E14+F14</f>
        <v>93003.727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6" t="n">
        <v>5351</v>
      </c>
      <c r="E15" s="17" t="n">
        <f aca="false">+(B15-C15-D15)*0.125</f>
        <v>10006.125</v>
      </c>
      <c r="F15" s="17" t="n">
        <f aca="false">+(B15-C15-D15+E15)*0.02</f>
        <v>1801.1025</v>
      </c>
      <c r="G15" s="16" t="n">
        <f aca="false">+B15-C15-D15+E15+F15</f>
        <v>91856.22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7732</v>
      </c>
      <c r="E16" s="17" t="n">
        <f aca="false">+(B16-C16-D16)*0.125</f>
        <v>10421</v>
      </c>
      <c r="F16" s="17" t="n">
        <f aca="false">+(B16-C16-D16+E16)*0.02</f>
        <v>1875.78</v>
      </c>
      <c r="G16" s="16" t="n">
        <f aca="false">+B16-C16-D16+E16+F16</f>
        <v>95664.78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6" t="n">
        <v>4808</v>
      </c>
      <c r="E17" s="17" t="n">
        <f aca="false">+(B17-C17-D17)*0.125</f>
        <v>9942.75</v>
      </c>
      <c r="F17" s="17" t="n">
        <f aca="false">+(B17-C17-D17+E17)*0.02</f>
        <v>1789.695</v>
      </c>
      <c r="G17" s="16" t="n">
        <f aca="false">+B17-C17-D17+E17+F17</f>
        <v>91274.445</v>
      </c>
      <c r="H17" s="67" t="s">
        <v>117</v>
      </c>
      <c r="I17" s="66" t="n">
        <v>3478</v>
      </c>
      <c r="J17" s="16" t="n">
        <f aca="false">+I17*0.0435</f>
        <v>151.293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6" t="n">
        <v>7736</v>
      </c>
      <c r="E18" s="17" t="n">
        <f aca="false">+(B18-C18-D18)*0.125</f>
        <v>10189.25</v>
      </c>
      <c r="F18" s="17" t="n">
        <f aca="false">+(B18-C18-D18+E18)*0.02</f>
        <v>1834.065</v>
      </c>
      <c r="G18" s="16" t="n">
        <f aca="false">+B18-C18-D18+E18+F18</f>
        <v>93537.315</v>
      </c>
      <c r="H18" s="67" t="s">
        <v>118</v>
      </c>
      <c r="I18" s="66" t="n">
        <v>3578</v>
      </c>
      <c r="J18" s="16" t="n">
        <f aca="false">+I18*0.0435</f>
        <v>155.643</v>
      </c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6" t="n">
        <v>6615</v>
      </c>
      <c r="E19" s="17" t="n">
        <f aca="false">+(B19-C19-D19)*0.125</f>
        <v>9891.875</v>
      </c>
      <c r="F19" s="17" t="n">
        <f aca="false">+(B19-C19-D19+E19)*0.02</f>
        <v>1780.5375</v>
      </c>
      <c r="G19" s="16" t="n">
        <f aca="false">+B19-C19-D19+E19+F19</f>
        <v>90807.4125</v>
      </c>
      <c r="H19" s="67" t="s">
        <v>119</v>
      </c>
      <c r="I19" s="66" t="n">
        <v>3659</v>
      </c>
      <c r="J19" s="16" t="n">
        <f aca="false">+I19*0.0435</f>
        <v>159.1665</v>
      </c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6" t="n">
        <v>10256</v>
      </c>
      <c r="E20" s="17" t="n">
        <f aca="false">+(B20-C20-D20)*0.125</f>
        <v>9811.75</v>
      </c>
      <c r="F20" s="17" t="n">
        <f aca="false">+(B20-C20-D20+E20)*0.02</f>
        <v>1766.115</v>
      </c>
      <c r="G20" s="16" t="n">
        <f aca="false">+B20-C20-D20+E20+F20</f>
        <v>90071.865</v>
      </c>
      <c r="H20" s="67" t="s">
        <v>120</v>
      </c>
      <c r="I20" s="68" t="n">
        <v>3767</v>
      </c>
      <c r="J20" s="16" t="n">
        <f aca="false">+I20*0.0435</f>
        <v>163.8645</v>
      </c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6" t="n">
        <v>8034</v>
      </c>
      <c r="E21" s="17" t="n">
        <f aca="false">+(B21-C21-D21)*0.125</f>
        <v>10327</v>
      </c>
      <c r="F21" s="17" t="n">
        <f aca="false">+(B21-C21-D21+E21)*0.02</f>
        <v>1858.86</v>
      </c>
      <c r="G21" s="16" t="n">
        <f aca="false">+B21-C21-D21+E21+F21</f>
        <v>94801.86</v>
      </c>
      <c r="H21" s="67"/>
      <c r="I21" s="68"/>
      <c r="J21" s="16"/>
    </row>
    <row r="22" customFormat="fals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6" t="n">
        <v>6295</v>
      </c>
      <c r="E22" s="17" t="n">
        <f aca="false">+(B22-C22-D22)*0.125</f>
        <v>9813.125</v>
      </c>
      <c r="F22" s="17" t="n">
        <f aca="false">+(B22-C22-D22+E22)*0.02</f>
        <v>1766.3625</v>
      </c>
      <c r="G22" s="16" t="n">
        <f aca="false">+B22-C22-D22+E22+F22</f>
        <v>90084.4875</v>
      </c>
      <c r="H22" s="67" t="s">
        <v>121</v>
      </c>
      <c r="I22" s="66" t="n">
        <v>3478</v>
      </c>
      <c r="J22" s="16" t="n">
        <f aca="false">+I22*0.0435</f>
        <v>151.293</v>
      </c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6" t="n">
        <v>7433</v>
      </c>
      <c r="E23" s="17" t="n">
        <f aca="false">+(B23-C23-D23)*0.125</f>
        <v>10052.125</v>
      </c>
      <c r="F23" s="17" t="n">
        <f aca="false">+(B23-C23-D23+E23)*0.02</f>
        <v>1809.3825</v>
      </c>
      <c r="G23" s="16" t="n">
        <f aca="false">+B23-C23-D23+E23+F23</f>
        <v>92278.5075</v>
      </c>
      <c r="H23" s="67" t="s">
        <v>122</v>
      </c>
      <c r="I23" s="66" t="n">
        <v>3529</v>
      </c>
      <c r="J23" s="16" t="n">
        <f aca="false">+I23*0.0435</f>
        <v>153.5115</v>
      </c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10526</v>
      </c>
      <c r="E24" s="17" t="n">
        <f aca="false">+(B24-C24-D24)*0.125</f>
        <v>10571.75</v>
      </c>
      <c r="F24" s="17" t="n">
        <f aca="false">+(B24-C24-D24+E24)*0.02</f>
        <v>1902.915</v>
      </c>
      <c r="G24" s="16" t="n">
        <f aca="false">+B24-C24-D24+E24+F24</f>
        <v>97048.665</v>
      </c>
      <c r="H24" s="67" t="s">
        <v>123</v>
      </c>
      <c r="I24" s="66" t="n">
        <v>3628</v>
      </c>
      <c r="J24" s="16" t="n">
        <f aca="false">+I24*0.0435</f>
        <v>157.818</v>
      </c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6" t="n">
        <v>8034</v>
      </c>
      <c r="E25" s="17" t="n">
        <f aca="false">+(B25-C25-D25)*0.125</f>
        <v>10139.5</v>
      </c>
      <c r="F25" s="17" t="n">
        <f aca="false">+(B25-C25-D25+E25)*0.02</f>
        <v>1825.11</v>
      </c>
      <c r="G25" s="16" t="n">
        <f aca="false">+B25-C25-D25+E25+F25</f>
        <v>93080.61</v>
      </c>
      <c r="H25" s="67"/>
      <c r="I25" s="65"/>
      <c r="J25" s="16"/>
    </row>
    <row r="26" customFormat="false" ht="13.5" hidden="false" customHeight="tru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f aca="false">+B26-C26-D26+E26+F26</f>
        <v>90202.68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f aca="false">+B27-C27-D27+E27+F27</f>
        <v>88200.2925</v>
      </c>
      <c r="H27" s="67"/>
      <c r="I27" s="67"/>
      <c r="J27" s="69"/>
      <c r="L27" s="0" t="s">
        <v>124</v>
      </c>
    </row>
    <row r="28" customFormat="false" ht="14.25" hidden="false" customHeight="fals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f aca="false">+B28-C28-D28+E28+F28</f>
        <v>89055.18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f aca="false">+B29-C29-D29+E29+F29</f>
        <v>88879.61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f aca="false">+B30-C30-D30+E30+F30</f>
        <v>88250.7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f aca="false">+B31-C31-D31+E31+F31</f>
        <v>88200.292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3300</v>
      </c>
      <c r="C33" s="16" t="n">
        <v>1100</v>
      </c>
      <c r="D33" s="16" t="n">
        <v>6436</v>
      </c>
      <c r="E33" s="17" t="n">
        <f aca="false">+(B33-C33-D33)*0.125</f>
        <v>8220.5</v>
      </c>
      <c r="F33" s="17" t="n">
        <f aca="false">+(B33-C33-D33+E33)*0.02</f>
        <v>1479.69</v>
      </c>
      <c r="G33" s="16" t="n">
        <f aca="false">+B33-C33-D33+E33+F33</f>
        <v>75464.19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8380</v>
      </c>
      <c r="E34" s="17" t="n">
        <f aca="false">+(B34-C34-D34)*0.125</f>
        <v>7827.5</v>
      </c>
      <c r="F34" s="17" t="n">
        <f aca="false">+(B34-C34-D34+E34)*0.02</f>
        <v>1408.95</v>
      </c>
      <c r="G34" s="16" t="n">
        <f aca="false">+B34-C34-D34+E34+F34</f>
        <v>71856.4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7001</v>
      </c>
      <c r="E35" s="17" t="n">
        <f aca="false">+(B35-C35-D35)*0.125</f>
        <v>7674.875</v>
      </c>
      <c r="F35" s="17" t="n">
        <f aca="false">+(B35-C35-D35+E35)*0.02</f>
        <v>1381.4775</v>
      </c>
      <c r="G35" s="16" t="n">
        <f aca="false">+B35-C35-D35+E35+F35</f>
        <v>70455.35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5626</v>
      </c>
      <c r="E36" s="17" t="n">
        <f aca="false">+(B36-C36-D36)*0.125</f>
        <v>8221.75</v>
      </c>
      <c r="F36" s="17" t="n">
        <f aca="false">+(B36-C36-D36+E36)*0.02</f>
        <v>1479.915</v>
      </c>
      <c r="G36" s="16" t="n">
        <f aca="false">+B36-C36-D36+E36+F36</f>
        <v>75475.66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8380</v>
      </c>
      <c r="E37" s="17" t="n">
        <f aca="false">+(B37-C37-D37)*0.125</f>
        <v>8390</v>
      </c>
      <c r="F37" s="17" t="n">
        <f aca="false">+(B37-C37-D37+E37)*0.02</f>
        <v>1510.2</v>
      </c>
      <c r="G37" s="16" t="n">
        <f aca="false">+B37-C37-D37+E37+F37</f>
        <v>77020.2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6344</v>
      </c>
      <c r="E38" s="17" t="n">
        <f aca="false">+(B38-C38-D38)*0.125</f>
        <v>8469.5</v>
      </c>
      <c r="F38" s="17" t="n">
        <f aca="false">+(B38-C38-D38+E38)*0.02</f>
        <v>1524.51</v>
      </c>
      <c r="G38" s="16" t="n">
        <f aca="false">+B38-C38-D38+E38+F38</f>
        <v>77750.01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7001</v>
      </c>
      <c r="E39" s="17" t="n">
        <f aca="false">+(B39-C39-D39)*0.125</f>
        <v>7612.375</v>
      </c>
      <c r="F39" s="17" t="n">
        <f aca="false">+(B39-C39-D39+E39)*0.02</f>
        <v>1370.2275</v>
      </c>
      <c r="G39" s="16" t="n">
        <f aca="false">+B39-C39-D39+E39+F39</f>
        <v>69881.60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5519</v>
      </c>
      <c r="E40" s="17" t="n">
        <f aca="false">+(B40-C40-D40)*0.125</f>
        <v>8222.625</v>
      </c>
      <c r="F40" s="17" t="n">
        <f aca="false">+(B40-C40-D40+E40)*0.02</f>
        <v>1480.0725</v>
      </c>
      <c r="G40" s="16" t="n">
        <f aca="false">+B40-C40-D40+E40+F40</f>
        <v>75483.69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16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f aca="false">+B41-C41-D41+E41+F41</f>
        <v>74013.7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8338</v>
      </c>
      <c r="E43" s="17" t="n">
        <f aca="false">+(B43-C43-D43)*0.125</f>
        <v>8707.75</v>
      </c>
      <c r="F43" s="17" t="n">
        <f aca="false">+(B43-C43-D43+E43)*0.02</f>
        <v>1567.395</v>
      </c>
      <c r="G43" s="16" t="n">
        <f aca="false">+B43-C43-D43+E43+F43</f>
        <v>79937.14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8286</v>
      </c>
      <c r="E44" s="17" t="n">
        <f aca="false">+(B44-C44-D44)*0.125</f>
        <v>8476.75</v>
      </c>
      <c r="F44" s="17" t="n">
        <f aca="false">+(B44-C44-D44+E44)*0.02</f>
        <v>1525.815</v>
      </c>
      <c r="G44" s="16" t="n">
        <f aca="false">+B44-C44-D44+E44+F44</f>
        <v>77816.56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7304</v>
      </c>
      <c r="E45" s="17" t="n">
        <f aca="false">+(B45-C45-D45)*0.125</f>
        <v>8574.5</v>
      </c>
      <c r="F45" s="17" t="n">
        <f aca="false">+(B45-C45-D45+E45)*0.02</f>
        <v>1543.41</v>
      </c>
      <c r="G45" s="16" t="n">
        <f aca="false">+B45-C45-D45+E45+F45</f>
        <v>78713.91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7289</v>
      </c>
      <c r="E46" s="17" t="n">
        <f aca="false">+(B46-C46-D46)*0.125</f>
        <v>8326.375</v>
      </c>
      <c r="F46" s="17" t="n">
        <f aca="false">+(B46-C46-D46+E46)*0.02</f>
        <v>1498.7475</v>
      </c>
      <c r="G46" s="16" t="n">
        <f aca="false">+B46-C46-D46+E46+F46</f>
        <v>76436.12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8494</v>
      </c>
      <c r="E47" s="17" t="n">
        <f aca="false">+(B47-C47-D47)*0.125</f>
        <v>8300.75</v>
      </c>
      <c r="F47" s="17" t="n">
        <f aca="false">+(B47-C47-D47+E47)*0.02</f>
        <v>1494.135</v>
      </c>
      <c r="G47" s="16" t="n">
        <f aca="false">+B47-C47-D47+E47+F47</f>
        <v>76200.88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8494</v>
      </c>
      <c r="E48" s="17" t="n">
        <f aca="false">+(B48-C48-D48)*0.125</f>
        <v>8238.25</v>
      </c>
      <c r="F48" s="17" t="n">
        <f aca="false">+(B48-C48-D48+E48)*0.02</f>
        <v>1482.885</v>
      </c>
      <c r="G48" s="16" t="n">
        <f aca="false">+B48-C48-D48+E48+F48</f>
        <v>75627.13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5734</v>
      </c>
      <c r="E49" s="17" t="n">
        <f aca="false">+(B49-C49-D49)*0.125</f>
        <v>8545.75</v>
      </c>
      <c r="F49" s="17" t="n">
        <f aca="false">+(B49-C49-D49+E49)*0.02</f>
        <v>1538.235</v>
      </c>
      <c r="G49" s="16" t="n">
        <f aca="false">+B49-C49-D49+E49+F49</f>
        <v>78449.98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5734</v>
      </c>
      <c r="E50" s="17" t="n">
        <f aca="false">+(B50-C50-D50)*0.125</f>
        <v>8920.75</v>
      </c>
      <c r="F50" s="17" t="n">
        <f aca="false">+(B50-C50-D50+E50)*0.02</f>
        <v>1605.735</v>
      </c>
      <c r="G50" s="16" t="n">
        <f aca="false">+B50-C50-D50+E50+F50</f>
        <v>81892.48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9735</v>
      </c>
      <c r="E51" s="17" t="n">
        <f aca="false">+(B51-C51-D51)*0.125</f>
        <v>8583.125</v>
      </c>
      <c r="F51" s="17" t="n">
        <f aca="false">+(B51-C51-D51+E51)*0.02</f>
        <v>1544.9625</v>
      </c>
      <c r="G51" s="16" t="n">
        <f aca="false">+B51-C51-D51+E51+F51</f>
        <v>78793.08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6" t="n">
        <v>8389</v>
      </c>
      <c r="E53" s="17" t="n">
        <f aca="false">+(B53-C53-D53)*0.125</f>
        <v>9676.375</v>
      </c>
      <c r="F53" s="17" t="n">
        <f aca="false">+(B53-C53-D53+E53)*0.02</f>
        <v>1741.7475</v>
      </c>
      <c r="G53" s="16" t="n">
        <f aca="false">+B53-C53-D53+E53+F53</f>
        <v>88829.12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6" t="n">
        <v>8389</v>
      </c>
      <c r="E54" s="17" t="n">
        <f aca="false">+(B54-C54-D54)*0.125</f>
        <v>9551.375</v>
      </c>
      <c r="F54" s="17" t="n">
        <f aca="false">+(B54-C54-D54+E54)*0.02</f>
        <v>1719.2475</v>
      </c>
      <c r="G54" s="16" t="n">
        <f aca="false">+B54-C54-D54+E54+F54</f>
        <v>87681.62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6" t="n">
        <v>8389</v>
      </c>
      <c r="E55" s="17" t="n">
        <f aca="false">+(B55-C55-D55)*0.125</f>
        <v>9551.375</v>
      </c>
      <c r="F55" s="17" t="n">
        <f aca="false">+(B55-C55-D55+E55)*0.02</f>
        <v>1719.2475</v>
      </c>
      <c r="G55" s="16" t="n">
        <f aca="false">+B55-C55-D55+E55+F55</f>
        <v>87681.62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6" t="n">
        <v>8078</v>
      </c>
      <c r="E56" s="17" t="n">
        <f aca="false">+(B56-C56-D56)*0.125</f>
        <v>9884</v>
      </c>
      <c r="F56" s="17" t="n">
        <f aca="false">+(B56-C56-D56+E56)*0.02</f>
        <v>1779.12</v>
      </c>
      <c r="G56" s="16" t="n">
        <f aca="false">+B56-C56-D56+E56+F56</f>
        <v>90735.12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6" t="n">
        <v>8078</v>
      </c>
      <c r="E57" s="17" t="n">
        <f aca="false">+(B57-C57-D57)*0.125</f>
        <v>10071.5</v>
      </c>
      <c r="F57" s="17" t="n">
        <f aca="false">+(B57-C57-D57+E57)*0.02</f>
        <v>1812.87</v>
      </c>
      <c r="G57" s="16" t="n">
        <f aca="false">+B57-C57-D57+E57+F57</f>
        <v>92456.37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6" t="n">
        <v>7091</v>
      </c>
      <c r="E58" s="17" t="n">
        <f aca="false">+(B58-C58-D58)*0.125</f>
        <v>9844.875</v>
      </c>
      <c r="F58" s="17" t="n">
        <f aca="false">+(B58-C58-D58+E58)*0.02</f>
        <v>1772.0775</v>
      </c>
      <c r="G58" s="16" t="n">
        <f aca="false">+B58-C58-D58+E58+F58</f>
        <v>90375.952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6" t="n">
        <v>7091</v>
      </c>
      <c r="E59" s="17" t="n">
        <f aca="false">+(B59-C59-D59)*0.125</f>
        <v>9782.375</v>
      </c>
      <c r="F59" s="17" t="n">
        <f aca="false">+(B59-C59-D59+E59)*0.02</f>
        <v>1760.8275</v>
      </c>
      <c r="G59" s="16" t="n">
        <f aca="false">+B59-C59-D59+E59+F59</f>
        <v>89802.202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821</v>
      </c>
      <c r="E60" s="17" t="n">
        <f aca="false">+(B60-C60-D60)*0.125</f>
        <v>9634.875</v>
      </c>
      <c r="F60" s="17" t="n">
        <f aca="false">+(B60-C60-D60+E60)*0.02</f>
        <v>1734.2775</v>
      </c>
      <c r="G60" s="16" t="n">
        <f aca="false">+B60-C60-D60+E60+F60</f>
        <v>88448.15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800</v>
      </c>
      <c r="E61" s="17" t="n">
        <f aca="false">+(B61-C61-D61)*0.125</f>
        <v>9762.5</v>
      </c>
      <c r="F61" s="17" t="n">
        <f aca="false">+(B61-C61-D61+E61)*0.02</f>
        <v>1757.25</v>
      </c>
      <c r="G61" s="16" t="n">
        <f aca="false">+B61-C61-D61+E61+F61</f>
        <v>89619.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821</v>
      </c>
      <c r="E62" s="17" t="n">
        <f aca="false">+(B62-C62-D62)*0.125</f>
        <v>9634.875</v>
      </c>
      <c r="F62" s="17" t="n">
        <f aca="false">+(B62-C62-D62+E62)*0.02</f>
        <v>1734.2775</v>
      </c>
      <c r="G62" s="16" t="n">
        <f aca="false">+B62-C62-D62+E62+F62</f>
        <v>88448.15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2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6" t="n">
        <v>7403</v>
      </c>
      <c r="E10" s="17" t="n">
        <f aca="false">+(B10-C10-D10)*0.125</f>
        <v>9693.375</v>
      </c>
      <c r="F10" s="17" t="n">
        <f aca="false">+(B10-C10-D10+E10)*0.02</f>
        <v>1744.8075</v>
      </c>
      <c r="G10" s="16" t="n">
        <f aca="false">+B10-C10-D10+E10+F10</f>
        <v>88985.182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6" t="n">
        <v>7403</v>
      </c>
      <c r="E11" s="17" t="n">
        <f aca="false">+(B11-C11-D11)*0.125</f>
        <v>9880.875</v>
      </c>
      <c r="F11" s="17" t="n">
        <f aca="false">+(B11-C11-D11+E11)*0.02</f>
        <v>1778.5575</v>
      </c>
      <c r="G11" s="16" t="n">
        <f aca="false">+B11-C11-D11+E11+F11</f>
        <v>90706.43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6" t="n">
        <v>7403</v>
      </c>
      <c r="E12" s="17" t="n">
        <f aca="false">+(B12-C12-D12)*0.125</f>
        <v>9630.875</v>
      </c>
      <c r="F12" s="17" t="n">
        <f aca="false">+(B12-C12-D12+E12)*0.02</f>
        <v>1733.5575</v>
      </c>
      <c r="G12" s="16" t="n">
        <f aca="false">+B12-C12-D12+E12+F12</f>
        <v>88411.43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6" t="n">
        <v>5639</v>
      </c>
      <c r="E13" s="17" t="n">
        <f aca="false">+(B13-C13-D13)*0.125</f>
        <v>9907.625</v>
      </c>
      <c r="F13" s="17" t="n">
        <f aca="false">+(B13-C13-D13+E13)*0.02</f>
        <v>1783.3725</v>
      </c>
      <c r="G13" s="16" t="n">
        <f aca="false">+B13-C13-D13+E13+F13</f>
        <v>90951.997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6" t="n">
        <v>5639</v>
      </c>
      <c r="E14" s="17" t="n">
        <f aca="false">+(B14-C14-D14)*0.125</f>
        <v>10095.125</v>
      </c>
      <c r="F14" s="17" t="n">
        <f aca="false">+(B14-C14-D14+E14)*0.02</f>
        <v>1817.1225</v>
      </c>
      <c r="G14" s="16" t="n">
        <f aca="false">+B14-C14-D14+E14+F14</f>
        <v>92673.247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6" t="n">
        <v>5639</v>
      </c>
      <c r="E15" s="17" t="n">
        <f aca="false">+(B15-C15-D15)*0.125</f>
        <v>9970.125</v>
      </c>
      <c r="F15" s="17" t="n">
        <f aca="false">+(B15-C15-D15+E15)*0.02</f>
        <v>1794.6225</v>
      </c>
      <c r="G15" s="16" t="n">
        <f aca="false">+B15-C15-D15+E15+F15</f>
        <v>91525.74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8020</v>
      </c>
      <c r="E16" s="17" t="n">
        <f aca="false">+(B16-C16-D16)*0.125</f>
        <v>10385</v>
      </c>
      <c r="F16" s="17" t="n">
        <f aca="false">+(B16-C16-D16+E16)*0.02</f>
        <v>1869.3</v>
      </c>
      <c r="G16" s="16" t="n">
        <f aca="false">+B16-C16-D16+E16+F16</f>
        <v>95334.3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6" t="n">
        <v>5417</v>
      </c>
      <c r="E17" s="17" t="n">
        <f aca="false">+(B17-C17-D17)*0.125</f>
        <v>9866.625</v>
      </c>
      <c r="F17" s="17" t="n">
        <f aca="false">+(B17-C17-D17+E17)*0.02</f>
        <v>1775.9925</v>
      </c>
      <c r="G17" s="16" t="n">
        <f aca="false">+B17-C17-D17+E17+F17</f>
        <v>90575.6175</v>
      </c>
      <c r="H17" s="67" t="s">
        <v>127</v>
      </c>
      <c r="I17" s="66" t="n">
        <v>3579</v>
      </c>
      <c r="J17" s="16" t="n">
        <f aca="false">+I17*0.0435</f>
        <v>155.6865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6" t="n">
        <v>8121</v>
      </c>
      <c r="E18" s="17" t="n">
        <f aca="false">+(B18-C18-D18)*0.125</f>
        <v>10141.125</v>
      </c>
      <c r="F18" s="17" t="n">
        <f aca="false">+(B18-C18-D18+E18)*0.02</f>
        <v>1825.4025</v>
      </c>
      <c r="G18" s="16" t="n">
        <f aca="false">+B18-C18-D18+E18+F18</f>
        <v>93095.5275</v>
      </c>
      <c r="H18" s="67" t="s">
        <v>128</v>
      </c>
      <c r="I18" s="66" t="n">
        <v>3530</v>
      </c>
      <c r="J18" s="16" t="n">
        <f aca="false">+I18*0.0435</f>
        <v>153.555</v>
      </c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6" t="n">
        <v>6996</v>
      </c>
      <c r="E19" s="17" t="n">
        <f aca="false">+(B19-C19-D19)*0.125</f>
        <v>9844.25</v>
      </c>
      <c r="F19" s="17" t="n">
        <f aca="false">+(B19-C19-D19+E19)*0.02</f>
        <v>1771.965</v>
      </c>
      <c r="G19" s="16" t="n">
        <f aca="false">+B19-C19-D19+E19+F19</f>
        <v>90370.215</v>
      </c>
      <c r="H19" s="73" t="s">
        <v>129</v>
      </c>
      <c r="I19" s="66" t="n">
        <v>3619</v>
      </c>
      <c r="J19" s="16" t="n">
        <f aca="false">+I19*0.0435</f>
        <v>157.4265</v>
      </c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6" t="n">
        <v>10505</v>
      </c>
      <c r="E20" s="17" t="n">
        <f aca="false">+(B20-C20-D20)*0.125</f>
        <v>9780.625</v>
      </c>
      <c r="F20" s="17" t="n">
        <f aca="false">+(B20-C20-D20+E20)*0.02</f>
        <v>1760.5125</v>
      </c>
      <c r="G20" s="16" t="n">
        <f aca="false">+B20-C20-D20+E20+F20</f>
        <v>89786.1375</v>
      </c>
      <c r="H20" s="67" t="s">
        <v>130</v>
      </c>
      <c r="I20" s="66" t="n">
        <v>3579</v>
      </c>
      <c r="J20" s="16" t="n">
        <f aca="false">+I20*0.0435</f>
        <v>155.6865</v>
      </c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6" t="n">
        <v>8420</v>
      </c>
      <c r="E21" s="17" t="n">
        <f aca="false">+(B21-C21-D21)*0.125</f>
        <v>10278.75</v>
      </c>
      <c r="F21" s="17" t="n">
        <f aca="false">+(B21-C21-D21+E21)*0.02</f>
        <v>1850.175</v>
      </c>
      <c r="G21" s="16" t="n">
        <f aca="false">+B21-C21-D21+E21+F21</f>
        <v>94358.925</v>
      </c>
      <c r="H21" s="67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6" t="n">
        <v>6676</v>
      </c>
      <c r="E22" s="17" t="n">
        <f aca="false">+(B22-C22-D22)*0.125</f>
        <v>9765.5</v>
      </c>
      <c r="F22" s="17" t="n">
        <f aca="false">+(B22-C22-D22+E22)*0.02</f>
        <v>1757.79</v>
      </c>
      <c r="G22" s="16" t="n">
        <f aca="false">+B22-C22-D22+E22+F22</f>
        <v>89647.29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6" t="n">
        <v>7814</v>
      </c>
      <c r="E23" s="17" t="n">
        <f aca="false">+(B23-C23-D23)*0.125</f>
        <v>10004.5</v>
      </c>
      <c r="F23" s="17" t="n">
        <f aca="false">+(B23-C23-D23+E23)*0.02</f>
        <v>1800.81</v>
      </c>
      <c r="G23" s="16" t="n">
        <f aca="false">+B23-C23-D23+E23+F23</f>
        <v>91841.31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10973</v>
      </c>
      <c r="E24" s="17" t="n">
        <f aca="false">+(B24-C24-D24)*0.125</f>
        <v>10515.875</v>
      </c>
      <c r="F24" s="17" t="n">
        <f aca="false">+(B24-C24-D24+E24)*0.02</f>
        <v>1892.8575</v>
      </c>
      <c r="G24" s="16" t="n">
        <f aca="false">+B24-C24-D24+E24+F24</f>
        <v>96535.73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6" t="n">
        <v>8420</v>
      </c>
      <c r="E25" s="17" t="n">
        <f aca="false">+(B25-C25-D25)*0.125</f>
        <v>10091.25</v>
      </c>
      <c r="F25" s="17" t="n">
        <f aca="false">+(B25-C25-D25+E25)*0.02</f>
        <v>1816.425</v>
      </c>
      <c r="G25" s="16" t="n">
        <f aca="false">+B25-C25-D25+E25+F25</f>
        <v>92637.67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f aca="false">+B26-C26-D26+E26+F26</f>
        <v>90202.68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f aca="false">+B27-C27-D27+E27+F27</f>
        <v>88200.292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f aca="false">+B28-C28-D28+E28+F28</f>
        <v>89055.18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f aca="false">+B29-C29-D29+E29+F29</f>
        <v>88879.61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f aca="false">+B30-C30-D30+E30+F30</f>
        <v>88250.7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f aca="false">+B31-C31-D31+E31+F31</f>
        <v>88200.292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3300</v>
      </c>
      <c r="C33" s="16" t="n">
        <v>1100</v>
      </c>
      <c r="D33" s="16" t="n">
        <v>6436</v>
      </c>
      <c r="E33" s="17" t="n">
        <f aca="false">+(B33-C33-D33)*0.125</f>
        <v>8220.5</v>
      </c>
      <c r="F33" s="17" t="n">
        <f aca="false">+(B33-C33-D33+E33)*0.02</f>
        <v>1479.69</v>
      </c>
      <c r="G33" s="16" t="n">
        <f aca="false">+B33-C33-D33+E33+F33</f>
        <v>75464.19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8380</v>
      </c>
      <c r="E34" s="17" t="n">
        <f aca="false">+(B34-C34-D34)*0.125</f>
        <v>7827.5</v>
      </c>
      <c r="F34" s="17" t="n">
        <f aca="false">+(B34-C34-D34+E34)*0.02</f>
        <v>1408.95</v>
      </c>
      <c r="G34" s="16" t="n">
        <f aca="false">+B34-C34-D34+E34+F34</f>
        <v>71856.4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7001</v>
      </c>
      <c r="E35" s="17" t="n">
        <f aca="false">+(B35-C35-D35)*0.125</f>
        <v>7674.875</v>
      </c>
      <c r="F35" s="17" t="n">
        <f aca="false">+(B35-C35-D35+E35)*0.02</f>
        <v>1381.4775</v>
      </c>
      <c r="G35" s="16" t="n">
        <f aca="false">+B35-C35-D35+E35+F35</f>
        <v>70455.35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5626</v>
      </c>
      <c r="E36" s="17" t="n">
        <f aca="false">+(B36-C36-D36)*0.125</f>
        <v>8221.75</v>
      </c>
      <c r="F36" s="17" t="n">
        <f aca="false">+(B36-C36-D36+E36)*0.02</f>
        <v>1479.915</v>
      </c>
      <c r="G36" s="16" t="n">
        <f aca="false">+B36-C36-D36+E36+F36</f>
        <v>75475.66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8380</v>
      </c>
      <c r="E37" s="17" t="n">
        <f aca="false">+(B37-C37-D37)*0.125</f>
        <v>8390</v>
      </c>
      <c r="F37" s="17" t="n">
        <f aca="false">+(B37-C37-D37+E37)*0.02</f>
        <v>1510.2</v>
      </c>
      <c r="G37" s="16" t="n">
        <f aca="false">+B37-C37-D37+E37+F37</f>
        <v>77020.2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6344</v>
      </c>
      <c r="E38" s="17" t="n">
        <f aca="false">+(B38-C38-D38)*0.125</f>
        <v>8469.5</v>
      </c>
      <c r="F38" s="17" t="n">
        <f aca="false">+(B38-C38-D38+E38)*0.02</f>
        <v>1524.51</v>
      </c>
      <c r="G38" s="16" t="n">
        <f aca="false">+B38-C38-D38+E38+F38</f>
        <v>77750.01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7001</v>
      </c>
      <c r="E39" s="17" t="n">
        <f aca="false">+(B39-C39-D39)*0.125</f>
        <v>7612.375</v>
      </c>
      <c r="F39" s="17" t="n">
        <f aca="false">+(B39-C39-D39+E39)*0.02</f>
        <v>1370.2275</v>
      </c>
      <c r="G39" s="16" t="n">
        <f aca="false">+B39-C39-D39+E39+F39</f>
        <v>69881.60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5519</v>
      </c>
      <c r="E40" s="17" t="n">
        <f aca="false">+(B40-C40-D40)*0.125</f>
        <v>8222.625</v>
      </c>
      <c r="F40" s="17" t="n">
        <f aca="false">+(B40-C40-D40+E40)*0.02</f>
        <v>1480.0725</v>
      </c>
      <c r="G40" s="16" t="n">
        <f aca="false">+B40-C40-D40+E40+F40</f>
        <v>75483.69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16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f aca="false">+B41-C41-D41+E41+F41</f>
        <v>74013.7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8338</v>
      </c>
      <c r="E43" s="17" t="n">
        <f aca="false">+(B43-C43-D43)*0.125</f>
        <v>8707.75</v>
      </c>
      <c r="F43" s="17" t="n">
        <f aca="false">+(B43-C43-D43+E43)*0.02</f>
        <v>1567.395</v>
      </c>
      <c r="G43" s="16" t="n">
        <f aca="false">+B43-C43-D43+E43+F43</f>
        <v>79937.14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8286</v>
      </c>
      <c r="E44" s="17" t="n">
        <f aca="false">+(B44-C44-D44)*0.125</f>
        <v>8476.75</v>
      </c>
      <c r="F44" s="17" t="n">
        <f aca="false">+(B44-C44-D44+E44)*0.02</f>
        <v>1525.815</v>
      </c>
      <c r="G44" s="16" t="n">
        <f aca="false">+B44-C44-D44+E44+F44</f>
        <v>77816.56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7304</v>
      </c>
      <c r="E45" s="17" t="n">
        <f aca="false">+(B45-C45-D45)*0.125</f>
        <v>8574.5</v>
      </c>
      <c r="F45" s="17" t="n">
        <f aca="false">+(B45-C45-D45+E45)*0.02</f>
        <v>1543.41</v>
      </c>
      <c r="G45" s="16" t="n">
        <f aca="false">+B45-C45-D45+E45+F45</f>
        <v>78713.91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7289</v>
      </c>
      <c r="E46" s="17" t="n">
        <f aca="false">+(B46-C46-D46)*0.125</f>
        <v>8326.375</v>
      </c>
      <c r="F46" s="17" t="n">
        <f aca="false">+(B46-C46-D46+E46)*0.02</f>
        <v>1498.7475</v>
      </c>
      <c r="G46" s="16" t="n">
        <f aca="false">+B46-C46-D46+E46+F46</f>
        <v>76436.12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8494</v>
      </c>
      <c r="E47" s="17" t="n">
        <f aca="false">+(B47-C47-D47)*0.125</f>
        <v>8300.75</v>
      </c>
      <c r="F47" s="17" t="n">
        <f aca="false">+(B47-C47-D47+E47)*0.02</f>
        <v>1494.135</v>
      </c>
      <c r="G47" s="16" t="n">
        <f aca="false">+B47-C47-D47+E47+F47</f>
        <v>76200.88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8494</v>
      </c>
      <c r="E48" s="17" t="n">
        <f aca="false">+(B48-C48-D48)*0.125</f>
        <v>8238.25</v>
      </c>
      <c r="F48" s="17" t="n">
        <f aca="false">+(B48-C48-D48+E48)*0.02</f>
        <v>1482.885</v>
      </c>
      <c r="G48" s="16" t="n">
        <f aca="false">+B48-C48-D48+E48+F48</f>
        <v>75627.13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5734</v>
      </c>
      <c r="E49" s="17" t="n">
        <f aca="false">+(B49-C49-D49)*0.125</f>
        <v>8545.75</v>
      </c>
      <c r="F49" s="17" t="n">
        <f aca="false">+(B49-C49-D49+E49)*0.02</f>
        <v>1538.235</v>
      </c>
      <c r="G49" s="16" t="n">
        <f aca="false">+B49-C49-D49+E49+F49</f>
        <v>78449.98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5734</v>
      </c>
      <c r="E50" s="17" t="n">
        <f aca="false">+(B50-C50-D50)*0.125</f>
        <v>8920.75</v>
      </c>
      <c r="F50" s="17" t="n">
        <f aca="false">+(B50-C50-D50+E50)*0.02</f>
        <v>1605.735</v>
      </c>
      <c r="G50" s="16" t="n">
        <f aca="false">+B50-C50-D50+E50+F50</f>
        <v>81892.48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9735</v>
      </c>
      <c r="E51" s="17" t="n">
        <f aca="false">+(B51-C51-D51)*0.125</f>
        <v>8583.125</v>
      </c>
      <c r="F51" s="17" t="n">
        <f aca="false">+(B51-C51-D51+E51)*0.02</f>
        <v>1544.9625</v>
      </c>
      <c r="G51" s="16" t="n">
        <f aca="false">+B51-C51-D51+E51+F51</f>
        <v>78793.08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6" t="n">
        <v>8774</v>
      </c>
      <c r="E53" s="17" t="n">
        <f aca="false">+(B53-C53-D53)*0.125</f>
        <v>9628.25</v>
      </c>
      <c r="F53" s="17" t="n">
        <f aca="false">+(B53-C53-D53+E53)*0.02</f>
        <v>1733.085</v>
      </c>
      <c r="G53" s="16" t="n">
        <f aca="false">+B53-C53-D53+E53+F53</f>
        <v>88387.33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6" t="n">
        <v>8774</v>
      </c>
      <c r="E54" s="17" t="n">
        <f aca="false">+(B54-C54-D54)*0.125</f>
        <v>9503.25</v>
      </c>
      <c r="F54" s="17" t="n">
        <f aca="false">+(B54-C54-D54+E54)*0.02</f>
        <v>1710.585</v>
      </c>
      <c r="G54" s="16" t="n">
        <f aca="false">+B54-C54-D54+E54+F54</f>
        <v>87239.83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6" t="n">
        <v>8774</v>
      </c>
      <c r="E55" s="17" t="n">
        <f aca="false">+(B55-C55-D55)*0.125</f>
        <v>9503.25</v>
      </c>
      <c r="F55" s="17" t="n">
        <f aca="false">+(B55-C55-D55+E55)*0.02</f>
        <v>1710.585</v>
      </c>
      <c r="G55" s="16" t="n">
        <f aca="false">+B55-C55-D55+E55+F55</f>
        <v>87239.83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6" t="n">
        <v>8464</v>
      </c>
      <c r="E56" s="17" t="n">
        <f aca="false">+(B56-C56-D56)*0.125</f>
        <v>9835.75</v>
      </c>
      <c r="F56" s="17" t="n">
        <f aca="false">+(B56-C56-D56+E56)*0.02</f>
        <v>1770.435</v>
      </c>
      <c r="G56" s="16" t="n">
        <f aca="false">+B56-C56-D56+E56+F56</f>
        <v>90292.18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6" t="n">
        <v>8464</v>
      </c>
      <c r="E57" s="17" t="n">
        <f aca="false">+(B57-C57-D57)*0.125</f>
        <v>10023.25</v>
      </c>
      <c r="F57" s="17" t="n">
        <f aca="false">+(B57-C57-D57+E57)*0.02</f>
        <v>1804.185</v>
      </c>
      <c r="G57" s="16" t="n">
        <f aca="false">+B57-C57-D57+E57+F57</f>
        <v>92013.43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6" t="n">
        <v>7487</v>
      </c>
      <c r="E58" s="17" t="n">
        <f aca="false">+(B58-C58-D58)*0.125</f>
        <v>9795.375</v>
      </c>
      <c r="F58" s="17" t="n">
        <f aca="false">+(B58-C58-D58+E58)*0.02</f>
        <v>1763.1675</v>
      </c>
      <c r="G58" s="16" t="n">
        <f aca="false">+B58-C58-D58+E58+F58</f>
        <v>89921.542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6" t="n">
        <v>7487</v>
      </c>
      <c r="E59" s="17" t="n">
        <f aca="false">+(B59-C59-D59)*0.125</f>
        <v>9732.875</v>
      </c>
      <c r="F59" s="17" t="n">
        <f aca="false">+(B59-C59-D59+E59)*0.02</f>
        <v>1751.9175</v>
      </c>
      <c r="G59" s="16" t="n">
        <f aca="false">+B59-C59-D59+E59+F59</f>
        <v>89347.792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821</v>
      </c>
      <c r="E60" s="17" t="n">
        <f aca="false">+(B60-C60-D60)*0.125</f>
        <v>9634.875</v>
      </c>
      <c r="F60" s="17" t="n">
        <f aca="false">+(B60-C60-D60+E60)*0.02</f>
        <v>1734.2775</v>
      </c>
      <c r="G60" s="16" t="n">
        <f aca="false">+B60-C60-D60+E60+F60</f>
        <v>88448.15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800</v>
      </c>
      <c r="E61" s="17" t="n">
        <f aca="false">+(B61-C61-D61)*0.125</f>
        <v>9762.5</v>
      </c>
      <c r="F61" s="17" t="n">
        <f aca="false">+(B61-C61-D61+E61)*0.02</f>
        <v>1757.25</v>
      </c>
      <c r="G61" s="16" t="n">
        <f aca="false">+B61-C61-D61+E61+F61</f>
        <v>89619.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821</v>
      </c>
      <c r="E62" s="17" t="n">
        <f aca="false">+(B62-C62-D62)*0.125</f>
        <v>9634.875</v>
      </c>
      <c r="F62" s="17" t="n">
        <f aca="false">+(B62-C62-D62+E62)*0.02</f>
        <v>1734.2775</v>
      </c>
      <c r="G62" s="16" t="n">
        <f aca="false">+B62-C62-D62+E62+F62</f>
        <v>88448.15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6" t="n">
        <v>7008</v>
      </c>
      <c r="E10" s="17" t="n">
        <f aca="false">+(B10-C10-D10)*0.125</f>
        <v>9742.75</v>
      </c>
      <c r="F10" s="17" t="n">
        <f aca="false">+(B10-C10-D10+E10)*0.02</f>
        <v>1753.695</v>
      </c>
      <c r="G10" s="16" t="n">
        <f aca="false">+B10-C10-D10+E10+F10</f>
        <v>89438.44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6" t="n">
        <v>7008</v>
      </c>
      <c r="E11" s="17" t="n">
        <f aca="false">+(B11-C11-D11)*0.125</f>
        <v>9930.25</v>
      </c>
      <c r="F11" s="17" t="n">
        <f aca="false">+(B11-C11-D11+E11)*0.02</f>
        <v>1787.445</v>
      </c>
      <c r="G11" s="16" t="n">
        <f aca="false">+B11-C11-D11+E11+F11</f>
        <v>91159.69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6" t="n">
        <v>7008</v>
      </c>
      <c r="E12" s="17" t="n">
        <f aca="false">+(B12-C12-D12)*0.125</f>
        <v>9680.25</v>
      </c>
      <c r="F12" s="17" t="n">
        <f aca="false">+(B12-C12-D12+E12)*0.02</f>
        <v>1742.445</v>
      </c>
      <c r="G12" s="16" t="n">
        <f aca="false">+B12-C12-D12+E12+F12</f>
        <v>88864.69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6" t="n">
        <v>5261</v>
      </c>
      <c r="E13" s="17" t="n">
        <f aca="false">+(B13-C13-D13)*0.125</f>
        <v>9954.875</v>
      </c>
      <c r="F13" s="17" t="n">
        <f aca="false">+(B13-C13-D13+E13)*0.02</f>
        <v>1791.8775</v>
      </c>
      <c r="G13" s="16" t="n">
        <f aca="false">+B13-C13-D13+E13+F13</f>
        <v>91385.752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6" t="n">
        <v>5261</v>
      </c>
      <c r="E14" s="17" t="n">
        <f aca="false">+(B14-C14-D14)*0.125</f>
        <v>10142.375</v>
      </c>
      <c r="F14" s="17" t="n">
        <f aca="false">+(B14-C14-D14+E14)*0.02</f>
        <v>1825.6275</v>
      </c>
      <c r="G14" s="16" t="n">
        <f aca="false">+B14-C14-D14+E14+F14</f>
        <v>93107.00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6" t="n">
        <v>5261</v>
      </c>
      <c r="E15" s="17" t="n">
        <f aca="false">+(B15-C15-D15)*0.125</f>
        <v>10017.375</v>
      </c>
      <c r="F15" s="17" t="n">
        <f aca="false">+(B15-C15-D15+E15)*0.02</f>
        <v>1803.1275</v>
      </c>
      <c r="G15" s="16" t="n">
        <f aca="false">+B15-C15-D15+E15+F15</f>
        <v>91959.50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7642</v>
      </c>
      <c r="E16" s="17" t="n">
        <f aca="false">+(B16-C16-D16)*0.125</f>
        <v>10432.25</v>
      </c>
      <c r="F16" s="17" t="n">
        <f aca="false">+(B16-C16-D16+E16)*0.02</f>
        <v>1877.805</v>
      </c>
      <c r="G16" s="16" t="n">
        <f aca="false">+B16-C16-D16+E16+F16</f>
        <v>95768.05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6" t="n">
        <v>5323</v>
      </c>
      <c r="E17" s="17" t="n">
        <f aca="false">+(B17-C17-D17)*0.125</f>
        <v>9878.375</v>
      </c>
      <c r="F17" s="17" t="n">
        <f aca="false">+(B17-C17-D17+E17)*0.02</f>
        <v>1778.1075</v>
      </c>
      <c r="G17" s="16" t="n">
        <f aca="false">+B17-C17-D17+E17+F17</f>
        <v>90683.4825</v>
      </c>
      <c r="H17" s="67" t="s">
        <v>132</v>
      </c>
      <c r="I17" s="66" t="n">
        <v>4125</v>
      </c>
      <c r="J17" s="16" t="n">
        <f aca="false">+I17*0.0435</f>
        <v>179.4375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6" t="n">
        <v>7822</v>
      </c>
      <c r="E18" s="17" t="n">
        <f aca="false">+(B18-C18-D18)*0.125</f>
        <v>10178.5</v>
      </c>
      <c r="F18" s="17" t="n">
        <f aca="false">+(B18-C18-D18+E18)*0.02</f>
        <v>1832.13</v>
      </c>
      <c r="G18" s="16" t="n">
        <f aca="false">+B18-C18-D18+E18+F18</f>
        <v>93438.63</v>
      </c>
      <c r="H18" s="67" t="s">
        <v>133</v>
      </c>
      <c r="I18" s="66" t="n">
        <v>4176</v>
      </c>
      <c r="J18" s="16" t="n">
        <f aca="false">+I18*0.0435</f>
        <v>181.656</v>
      </c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6" t="n">
        <v>6617</v>
      </c>
      <c r="E19" s="17" t="n">
        <f aca="false">+(B19-C19-D19)*0.125</f>
        <v>9891.625</v>
      </c>
      <c r="F19" s="17" t="n">
        <f aca="false">+(B19-C19-D19+E19)*0.02</f>
        <v>1780.4925</v>
      </c>
      <c r="G19" s="16" t="n">
        <f aca="false">+B19-C19-D19+E19+F19</f>
        <v>90805.1175</v>
      </c>
      <c r="H19" s="67"/>
      <c r="I19" s="66"/>
      <c r="J19" s="74"/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6" t="n">
        <v>10117</v>
      </c>
      <c r="E20" s="17" t="n">
        <f aca="false">+(B20-C20-D20)*0.125</f>
        <v>9829.125</v>
      </c>
      <c r="F20" s="17" t="n">
        <f aca="false">+(B20-C20-D20+E20)*0.02</f>
        <v>1769.2425</v>
      </c>
      <c r="G20" s="16" t="n">
        <f aca="false">+B20-C20-D20+E20+F20</f>
        <v>90231.3675</v>
      </c>
      <c r="H20" s="67"/>
      <c r="I20" s="66"/>
      <c r="J20" s="74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6" t="n">
        <v>8211</v>
      </c>
      <c r="E21" s="17" t="n">
        <f aca="false">+(B21-C21-D21)*0.125</f>
        <v>10304.875</v>
      </c>
      <c r="F21" s="17" t="n">
        <f aca="false">+(B21-C21-D21+E21)*0.02</f>
        <v>1854.8775</v>
      </c>
      <c r="G21" s="16" t="n">
        <f aca="false">+B21-C21-D21+E21+F21</f>
        <v>94598.7525</v>
      </c>
      <c r="H21" s="67"/>
      <c r="I21" s="66"/>
      <c r="J21" s="74"/>
    </row>
    <row r="22" customFormat="fals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6" t="n">
        <v>6297</v>
      </c>
      <c r="E22" s="17" t="n">
        <f aca="false">+(B22-C22-D22)*0.125</f>
        <v>9812.875</v>
      </c>
      <c r="F22" s="17" t="n">
        <f aca="false">+(B22-C22-D22+E22)*0.02</f>
        <v>1766.3175</v>
      </c>
      <c r="G22" s="16" t="n">
        <f aca="false">+B22-C22-D22+E22+F22</f>
        <v>90082.192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6" t="n">
        <v>7435</v>
      </c>
      <c r="E23" s="17" t="n">
        <f aca="false">+(B23-C23-D23)*0.125</f>
        <v>10051.875</v>
      </c>
      <c r="F23" s="17" t="n">
        <f aca="false">+(B23-C23-D23+E23)*0.02</f>
        <v>1809.3375</v>
      </c>
      <c r="G23" s="16" t="n">
        <f aca="false">+B23-C23-D23+E23+F23</f>
        <v>92276.212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10598</v>
      </c>
      <c r="E24" s="17" t="n">
        <f aca="false">+(B24-C24-D24)*0.125</f>
        <v>10562.75</v>
      </c>
      <c r="F24" s="17" t="n">
        <f aca="false">+(B24-C24-D24+E24)*0.02</f>
        <v>1901.295</v>
      </c>
      <c r="G24" s="16" t="n">
        <f aca="false">+B24-C24-D24+E24+F24</f>
        <v>96966.04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6" t="n">
        <v>8211</v>
      </c>
      <c r="E25" s="17" t="n">
        <f aca="false">+(B25-C25-D25)*0.125</f>
        <v>10117.375</v>
      </c>
      <c r="F25" s="17" t="n">
        <f aca="false">+(B25-C25-D25+E25)*0.02</f>
        <v>1821.1275</v>
      </c>
      <c r="G25" s="16" t="n">
        <f aca="false">+B25-C25-D25+E25+F25</f>
        <v>92877.50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f aca="false">+B26-C26-D26+E26+F26</f>
        <v>90202.68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f aca="false">+B27-C27-D27+E27+F27</f>
        <v>88200.292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f aca="false">+B28-C28-D28+E28+F28</f>
        <v>89055.18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f aca="false">+B29-C29-D29+E29+F29</f>
        <v>88879.61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f aca="false">+B30-C30-D30+E30+F30</f>
        <v>88250.7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f aca="false">+B31-C31-D31+E31+F31</f>
        <v>88200.292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3300</v>
      </c>
      <c r="C33" s="16" t="n">
        <v>1100</v>
      </c>
      <c r="D33" s="16" t="n">
        <v>7897</v>
      </c>
      <c r="E33" s="17" t="n">
        <f aca="false">+(B33-C33-D33)*0.125</f>
        <v>8037.875</v>
      </c>
      <c r="F33" s="17" t="n">
        <f aca="false">+(B33-C33-D33+E33)*0.02</f>
        <v>1446.8175</v>
      </c>
      <c r="G33" s="16" t="n">
        <f aca="false">+B33-C33-D33+E33+F33</f>
        <v>73787.692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9929</v>
      </c>
      <c r="E34" s="17" t="n">
        <f aca="false">+(B34-C34-D34)*0.125</f>
        <v>7633.875</v>
      </c>
      <c r="F34" s="17" t="n">
        <f aca="false">+(B34-C34-D34+E34)*0.02</f>
        <v>1374.0975</v>
      </c>
      <c r="G34" s="16" t="n">
        <f aca="false">+B34-C34-D34+E34+F34</f>
        <v>70078.97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8550</v>
      </c>
      <c r="E35" s="17" t="n">
        <f aca="false">+(B35-C35-D35)*0.125</f>
        <v>7481.25</v>
      </c>
      <c r="F35" s="17" t="n">
        <f aca="false">+(B35-C35-D35+E35)*0.02</f>
        <v>1346.625</v>
      </c>
      <c r="G35" s="16" t="n">
        <f aca="false">+B35-C35-D35+E35+F35</f>
        <v>68677.87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7087</v>
      </c>
      <c r="E36" s="17" t="n">
        <f aca="false">+(B36-C36-D36)*0.125</f>
        <v>8039.125</v>
      </c>
      <c r="F36" s="17" t="n">
        <f aca="false">+(B36-C36-D36+E36)*0.02</f>
        <v>1447.0425</v>
      </c>
      <c r="G36" s="16" t="n">
        <f aca="false">+B36-C36-D36+E36+F36</f>
        <v>73799.167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9929</v>
      </c>
      <c r="E37" s="17" t="n">
        <f aca="false">+(B37-C37-D37)*0.125</f>
        <v>8196.375</v>
      </c>
      <c r="F37" s="17" t="n">
        <f aca="false">+(B37-C37-D37+E37)*0.02</f>
        <v>1475.3475</v>
      </c>
      <c r="G37" s="16" t="n">
        <f aca="false">+B37-C37-D37+E37+F37</f>
        <v>75242.722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7903</v>
      </c>
      <c r="E38" s="17" t="n">
        <f aca="false">+(B38-C38-D38)*0.125</f>
        <v>8274.625</v>
      </c>
      <c r="F38" s="17" t="n">
        <f aca="false">+(B38-C38-D38+E38)*0.02</f>
        <v>1489.4325</v>
      </c>
      <c r="G38" s="16" t="n">
        <f aca="false">+B38-C38-D38+E38+F38</f>
        <v>75961.057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8550</v>
      </c>
      <c r="E39" s="17" t="n">
        <f aca="false">+(B39-C39-D39)*0.125</f>
        <v>7418.75</v>
      </c>
      <c r="F39" s="17" t="n">
        <f aca="false">+(B39-C39-D39+E39)*0.02</f>
        <v>1335.375</v>
      </c>
      <c r="G39" s="16" t="n">
        <f aca="false">+B39-C39-D39+E39+F39</f>
        <v>68104.1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7079</v>
      </c>
      <c r="E40" s="17" t="n">
        <f aca="false">+(B40-C40-D40)*0.125</f>
        <v>8027.625</v>
      </c>
      <c r="F40" s="17" t="n">
        <f aca="false">+(B40-C40-D40+E40)*0.02</f>
        <v>1444.9725</v>
      </c>
      <c r="G40" s="16" t="n">
        <f aca="false">+B40-C40-D40+E40+F40</f>
        <v>73693.59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29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f aca="false">+B41-C41-D41+E41+F41</f>
        <v>74013.7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9527</v>
      </c>
      <c r="E43" s="17" t="n">
        <f aca="false">+(B43-C43-D43)*0.125</f>
        <v>8559.125</v>
      </c>
      <c r="F43" s="17" t="n">
        <f aca="false">+(B43-C43-D43+E43)*0.02</f>
        <v>1540.6425</v>
      </c>
      <c r="G43" s="16" t="n">
        <f aca="false">+B43-C43-D43+E43+F43</f>
        <v>78572.76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9476</v>
      </c>
      <c r="E44" s="17" t="n">
        <f aca="false">+(B44-C44-D44)*0.125</f>
        <v>8328</v>
      </c>
      <c r="F44" s="17" t="n">
        <f aca="false">+(B44-C44-D44+E44)*0.02</f>
        <v>1499.04</v>
      </c>
      <c r="G44" s="16" t="n">
        <f aca="false">+B44-C44-D44+E44+F44</f>
        <v>76451.04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8493</v>
      </c>
      <c r="E45" s="17" t="n">
        <f aca="false">+(B45-C45-D45)*0.125</f>
        <v>8425.875</v>
      </c>
      <c r="F45" s="17" t="n">
        <f aca="false">+(B45-C45-D45+E45)*0.02</f>
        <v>1516.6575</v>
      </c>
      <c r="G45" s="16" t="n">
        <f aca="false">+B45-C45-D45+E45+F45</f>
        <v>77349.53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8449</v>
      </c>
      <c r="E46" s="17" t="n">
        <f aca="false">+(B46-C46-D46)*0.125</f>
        <v>8181.375</v>
      </c>
      <c r="F46" s="17" t="n">
        <f aca="false">+(B46-C46-D46+E46)*0.02</f>
        <v>1472.6475</v>
      </c>
      <c r="G46" s="16" t="n">
        <f aca="false">+B46-C46-D46+E46+F46</f>
        <v>75105.02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9684</v>
      </c>
      <c r="E47" s="17" t="n">
        <f aca="false">+(B47-C47-D47)*0.125</f>
        <v>8152</v>
      </c>
      <c r="F47" s="17" t="n">
        <f aca="false">+(B47-C47-D47+E47)*0.02</f>
        <v>1467.36</v>
      </c>
      <c r="G47" s="16" t="n">
        <f aca="false">+B47-C47-D47+E47+F47</f>
        <v>74835.36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9684</v>
      </c>
      <c r="E48" s="17" t="n">
        <f aca="false">+(B48-C48-D48)*0.125</f>
        <v>8089.5</v>
      </c>
      <c r="F48" s="17" t="n">
        <f aca="false">+(B48-C48-D48+E48)*0.02</f>
        <v>1456.11</v>
      </c>
      <c r="G48" s="16" t="n">
        <f aca="false">+B48-C48-D48+E48+F48</f>
        <v>74261.61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6842</v>
      </c>
      <c r="E49" s="17" t="n">
        <f aca="false">+(B49-C49-D49)*0.125</f>
        <v>8407.25</v>
      </c>
      <c r="F49" s="17" t="n">
        <f aca="false">+(B49-C49-D49+E49)*0.02</f>
        <v>1513.305</v>
      </c>
      <c r="G49" s="16" t="n">
        <f aca="false">+B49-C49-D49+E49+F49</f>
        <v>77178.55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6842</v>
      </c>
      <c r="E50" s="17" t="n">
        <f aca="false">+(B50-C50-D50)*0.125</f>
        <v>8782.25</v>
      </c>
      <c r="F50" s="17" t="n">
        <f aca="false">+(B50-C50-D50+E50)*0.02</f>
        <v>1580.805</v>
      </c>
      <c r="G50" s="16" t="n">
        <f aca="false">+B50-C50-D50+E50+F50</f>
        <v>80621.05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10925</v>
      </c>
      <c r="E51" s="17" t="n">
        <f aca="false">+(B51-C51-D51)*0.125</f>
        <v>8434.375</v>
      </c>
      <c r="F51" s="17" t="n">
        <f aca="false">+(B51-C51-D51+E51)*0.02</f>
        <v>1518.1875</v>
      </c>
      <c r="G51" s="16" t="n">
        <f aca="false">+B51-C51-D51+E51+F51</f>
        <v>77427.56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6" t="n">
        <v>8475</v>
      </c>
      <c r="E53" s="17" t="n">
        <f aca="false">+(B53-C53-D53)*0.125</f>
        <v>9665.625</v>
      </c>
      <c r="F53" s="17" t="n">
        <f aca="false">+(B53-C53-D53+E53)*0.02</f>
        <v>1739.8125</v>
      </c>
      <c r="G53" s="16" t="n">
        <f aca="false">+B53-C53-D53+E53+F53</f>
        <v>88730.43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6" t="n">
        <v>8475</v>
      </c>
      <c r="E54" s="17" t="n">
        <f aca="false">+(B54-C54-D54)*0.125</f>
        <v>9540.625</v>
      </c>
      <c r="F54" s="17" t="n">
        <f aca="false">+(B54-C54-D54+E54)*0.02</f>
        <v>1717.3125</v>
      </c>
      <c r="G54" s="16" t="n">
        <f aca="false">+B54-C54-D54+E54+F54</f>
        <v>87582.93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6" t="n">
        <v>8475</v>
      </c>
      <c r="E55" s="17" t="n">
        <f aca="false">+(B55-C55-D55)*0.125</f>
        <v>9540.625</v>
      </c>
      <c r="F55" s="17" t="n">
        <f aca="false">+(B55-C55-D55+E55)*0.02</f>
        <v>1717.3125</v>
      </c>
      <c r="G55" s="16" t="n">
        <f aca="false">+B55-C55-D55+E55+F55</f>
        <v>87582.93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6" t="n">
        <v>8165</v>
      </c>
      <c r="E56" s="17" t="n">
        <f aca="false">+(B56-C56-D56)*0.125</f>
        <v>9873.125</v>
      </c>
      <c r="F56" s="17" t="n">
        <f aca="false">+(B56-C56-D56+E56)*0.02</f>
        <v>1777.1625</v>
      </c>
      <c r="G56" s="16" t="n">
        <f aca="false">+B56-C56-D56+E56+F56</f>
        <v>90635.28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6" t="n">
        <v>8165</v>
      </c>
      <c r="E57" s="17" t="n">
        <f aca="false">+(B57-C57-D57)*0.125</f>
        <v>10060.625</v>
      </c>
      <c r="F57" s="17" t="n">
        <f aca="false">+(B57-C57-D57+E57)*0.02</f>
        <v>1810.9125</v>
      </c>
      <c r="G57" s="16" t="n">
        <f aca="false">+B57-C57-D57+E57+F57</f>
        <v>92356.53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6" t="n">
        <v>7188</v>
      </c>
      <c r="E58" s="17" t="n">
        <f aca="false">+(B58-C58-D58)*0.125</f>
        <v>9832.75</v>
      </c>
      <c r="F58" s="17" t="n">
        <f aca="false">+(B58-C58-D58+E58)*0.02</f>
        <v>1769.895</v>
      </c>
      <c r="G58" s="16" t="n">
        <f aca="false">+B58-C58-D58+E58+F58</f>
        <v>90264.64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6" t="n">
        <v>7188</v>
      </c>
      <c r="E59" s="17" t="n">
        <f aca="false">+(B59-C59-D59)*0.125</f>
        <v>9770.25</v>
      </c>
      <c r="F59" s="17" t="n">
        <f aca="false">+(B59-C59-D59+E59)*0.02</f>
        <v>1758.645</v>
      </c>
      <c r="G59" s="16" t="n">
        <f aca="false">+B59-C59-D59+E59+F59</f>
        <v>89690.89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821</v>
      </c>
      <c r="E60" s="17" t="n">
        <f aca="false">+(B60-C60-D60)*0.125</f>
        <v>9634.875</v>
      </c>
      <c r="F60" s="17" t="n">
        <f aca="false">+(B60-C60-D60+E60)*0.02</f>
        <v>1734.2775</v>
      </c>
      <c r="G60" s="16" t="n">
        <f aca="false">+B60-C60-D60+E60+F60</f>
        <v>88448.15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800</v>
      </c>
      <c r="E61" s="17" t="n">
        <f aca="false">+(B61-C61-D61)*0.125</f>
        <v>9762.5</v>
      </c>
      <c r="F61" s="17" t="n">
        <f aca="false">+(B61-C61-D61+E61)*0.02</f>
        <v>1757.25</v>
      </c>
      <c r="G61" s="16" t="n">
        <f aca="false">+B61-C61-D61+E61+F61</f>
        <v>89619.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821</v>
      </c>
      <c r="E62" s="17" t="n">
        <f aca="false">+(B62-C62-D62)*0.125</f>
        <v>9634.875</v>
      </c>
      <c r="F62" s="17" t="n">
        <f aca="false">+(B62-C62-D62+E62)*0.02</f>
        <v>1734.2775</v>
      </c>
      <c r="G62" s="16" t="n">
        <f aca="false">+B62-C62-D62+E62+F62</f>
        <v>88448.15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16"/>
      <c r="E63" s="17"/>
      <c r="F63" s="17"/>
      <c r="G63" s="16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6" t="s">
        <v>134</v>
      </c>
      <c r="B5" s="57"/>
      <c r="C5" s="57"/>
      <c r="D5" s="57"/>
      <c r="E5" s="57"/>
      <c r="F5" s="57"/>
      <c r="G5" s="57"/>
      <c r="H5" s="57"/>
      <c r="I5" s="58"/>
      <c r="J5" s="59"/>
      <c r="K5" s="2"/>
    </row>
    <row r="6" customFormat="false" ht="15.75" hidden="false" customHeight="fals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6" t="n">
        <v>8100</v>
      </c>
      <c r="E10" s="17" t="n">
        <f aca="false">+(B10-C10-D10)*0.125</f>
        <v>9606.25</v>
      </c>
      <c r="F10" s="17" t="n">
        <f aca="false">+(B10-C10-D10+E10)*0.02</f>
        <v>1729.125</v>
      </c>
      <c r="G10" s="16" t="n">
        <v>3480</v>
      </c>
      <c r="H10" s="16" t="n">
        <f aca="false">+G10*0.0435</f>
        <v>151.38</v>
      </c>
      <c r="I10" s="16" t="n">
        <f aca="false">+B10-C10-D10+E10+F10+G10+H10</f>
        <v>91816.75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6" t="n">
        <v>8100</v>
      </c>
      <c r="E11" s="17" t="n">
        <f aca="false">+(B11-C11-D11)*0.125</f>
        <v>9793.75</v>
      </c>
      <c r="F11" s="17" t="n">
        <f aca="false">+(B11-C11-D11+E11)*0.02</f>
        <v>1762.875</v>
      </c>
      <c r="G11" s="16" t="n">
        <v>3480</v>
      </c>
      <c r="H11" s="16" t="n">
        <f aca="false">+G11*0.0435</f>
        <v>151.38</v>
      </c>
      <c r="I11" s="16" t="n">
        <f aca="false">+B11-C11-D11+E11+F11+G11+H11</f>
        <v>93538.00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6" t="n">
        <v>8100</v>
      </c>
      <c r="E12" s="17" t="n">
        <f aca="false">+(B12-C12-D12)*0.125</f>
        <v>9543.75</v>
      </c>
      <c r="F12" s="17" t="n">
        <f aca="false">+(B12-C12-D12+E12)*0.02</f>
        <v>1717.875</v>
      </c>
      <c r="G12" s="16" t="n">
        <v>3480</v>
      </c>
      <c r="H12" s="16" t="n">
        <f aca="false">+G12*0.0435</f>
        <v>151.38</v>
      </c>
      <c r="I12" s="16" t="n">
        <f aca="false">+B12-C12-D12+E12+F12+G12+H12</f>
        <v>91243.005</v>
      </c>
      <c r="J12" s="2"/>
      <c r="K12" s="2"/>
    </row>
    <row r="13" s="21" customFormat="tru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6" t="n">
        <v>6339</v>
      </c>
      <c r="E13" s="17" t="n">
        <f aca="false">+(B13-C13-D13)*0.125</f>
        <v>9820.125</v>
      </c>
      <c r="F13" s="17" t="n">
        <f aca="false">+(B13-C13-D13+E13)*0.02</f>
        <v>1767.6225</v>
      </c>
      <c r="G13" s="16" t="n">
        <v>3480</v>
      </c>
      <c r="H13" s="16" t="n">
        <f aca="false">+G13*0.0435</f>
        <v>151.38</v>
      </c>
      <c r="I13" s="16" t="n">
        <f aca="false">+B13-C13-D13+E13+F13+G13+H13</f>
        <v>93780.1275</v>
      </c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6" t="n">
        <v>6339</v>
      </c>
      <c r="E14" s="17" t="n">
        <f aca="false">+(B14-C14-D14)*0.125</f>
        <v>10007.625</v>
      </c>
      <c r="F14" s="17" t="n">
        <f aca="false">+(B14-C14-D14+E14)*0.02</f>
        <v>1801.3725</v>
      </c>
      <c r="G14" s="16" t="n">
        <v>3480</v>
      </c>
      <c r="H14" s="16" t="n">
        <f aca="false">+G14*0.0435</f>
        <v>151.38</v>
      </c>
      <c r="I14" s="16" t="n">
        <f aca="false">+B14-C14-D14+E14+F14+G14+H14</f>
        <v>95501.377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6" t="n">
        <v>6339</v>
      </c>
      <c r="E15" s="17" t="n">
        <f aca="false">+(B15-C15-D15)*0.125</f>
        <v>9882.625</v>
      </c>
      <c r="F15" s="17" t="n">
        <f aca="false">+(B15-C15-D15+E15)*0.02</f>
        <v>1778.8725</v>
      </c>
      <c r="G15" s="16" t="n">
        <v>3480</v>
      </c>
      <c r="H15" s="16" t="n">
        <f aca="false">+G15*0.0435</f>
        <v>151.38</v>
      </c>
      <c r="I15" s="16" t="n">
        <f aca="false">+B15-C15-D15+E15+F15+G15+H15</f>
        <v>94353.877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8720</v>
      </c>
      <c r="E16" s="17" t="n">
        <f aca="false">+(B16-C16-D16)*0.125</f>
        <v>10297.5</v>
      </c>
      <c r="F16" s="17" t="n">
        <f aca="false">+(B16-C16-D16+E16)*0.02</f>
        <v>1853.55</v>
      </c>
      <c r="G16" s="16" t="n">
        <v>3480</v>
      </c>
      <c r="H16" s="16" t="n">
        <f aca="false">+G16*0.0435</f>
        <v>151.38</v>
      </c>
      <c r="I16" s="16" t="n">
        <f aca="false">+B16-C16-D16+E16+F16+G16+H16</f>
        <v>98162.43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6" t="n">
        <v>5662</v>
      </c>
      <c r="E17" s="17" t="n">
        <f aca="false">+(B17-C17-D17)*0.125</f>
        <v>9836</v>
      </c>
      <c r="F17" s="17" t="n">
        <f aca="false">+(B17-C17-D17+E17)*0.02</f>
        <v>1770.48</v>
      </c>
      <c r="G17" s="16" t="n">
        <v>3480</v>
      </c>
      <c r="H17" s="16" t="n">
        <f aca="false">+G17*0.0435</f>
        <v>151.38</v>
      </c>
      <c r="I17" s="16" t="n">
        <f aca="false">+B17-C17-D17+E17+F17+G17+H17</f>
        <v>93925.86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6" t="n">
        <v>9030</v>
      </c>
      <c r="E18" s="17" t="n">
        <f aca="false">+(B18-C18-D18)*0.125</f>
        <v>10027.5</v>
      </c>
      <c r="F18" s="17" t="n">
        <f aca="false">+(B18-C18-D18+E18)*0.02</f>
        <v>1804.95</v>
      </c>
      <c r="G18" s="16" t="n">
        <v>3480</v>
      </c>
      <c r="H18" s="16" t="n">
        <f aca="false">+G18*0.0435</f>
        <v>151.38</v>
      </c>
      <c r="I18" s="16" t="n">
        <f aca="false">+B18-C18-D18+E18+F18+G18+H18</f>
        <v>95683.83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6" t="n">
        <v>8020</v>
      </c>
      <c r="E19" s="17" t="n">
        <f aca="false">+(B19-C19-D19)*0.125</f>
        <v>9716.25</v>
      </c>
      <c r="F19" s="17" t="n">
        <f aca="false">+(B19-C19-D19+E19)*0.02</f>
        <v>1748.925</v>
      </c>
      <c r="G19" s="16" t="n">
        <v>3480</v>
      </c>
      <c r="H19" s="16" t="n">
        <f aca="false">+G19*0.0435</f>
        <v>151.38</v>
      </c>
      <c r="I19" s="16" t="n">
        <f aca="false">+B19-C19-D19+E19+F19+G19+H19</f>
        <v>92826.55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6" t="n">
        <v>11081</v>
      </c>
      <c r="E20" s="17" t="n">
        <f aca="false">+(B20-C20-D20)*0.125</f>
        <v>9708.625</v>
      </c>
      <c r="F20" s="17" t="n">
        <f aca="false">+(B20-C20-D20+E20)*0.02</f>
        <v>1747.5525</v>
      </c>
      <c r="G20" s="16" t="n">
        <v>3480</v>
      </c>
      <c r="H20" s="16" t="n">
        <f aca="false">+G20*0.0435</f>
        <v>151.38</v>
      </c>
      <c r="I20" s="16" t="n">
        <f aca="false">+B20-C20-D20+E20+F20+G20+H20</f>
        <v>92756.5575</v>
      </c>
      <c r="J20" s="2"/>
      <c r="K20" s="22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6" t="n">
        <v>9132</v>
      </c>
      <c r="E21" s="17" t="n">
        <f aca="false">+(B21-C21-D21)*0.125</f>
        <v>10189.75</v>
      </c>
      <c r="F21" s="17" t="n">
        <f aca="false">+(B21-C21-D21+E21)*0.02</f>
        <v>1834.155</v>
      </c>
      <c r="G21" s="16" t="n">
        <v>3480</v>
      </c>
      <c r="H21" s="16" t="n">
        <f aca="false">+G21*0.0435</f>
        <v>151.38</v>
      </c>
      <c r="I21" s="16" t="n">
        <f aca="false">+B21-C21-D21+E21+F21+G21+H21</f>
        <v>97173.285</v>
      </c>
      <c r="J21" s="2"/>
      <c r="K21" s="22"/>
    </row>
    <row r="22" s="21" customFormat="tru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6" t="n">
        <v>7699</v>
      </c>
      <c r="E22" s="17" t="n">
        <f aca="false">+(B22-C22-D22)*0.125</f>
        <v>9637.625</v>
      </c>
      <c r="F22" s="17" t="n">
        <f aca="false">+(B22-C22-D22+E22)*0.02</f>
        <v>1734.7725</v>
      </c>
      <c r="G22" s="16" t="n">
        <v>3480</v>
      </c>
      <c r="H22" s="16" t="n">
        <f aca="false">+G22*0.0435</f>
        <v>151.38</v>
      </c>
      <c r="I22" s="16" t="n">
        <f aca="false">+B22-C22-D22+E22+F22+G22+H22</f>
        <v>92104.7775</v>
      </c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6" t="n">
        <v>8838</v>
      </c>
      <c r="E23" s="17" t="n">
        <f aca="false">+(B23-C23-D23)*0.125</f>
        <v>9876.5</v>
      </c>
      <c r="F23" s="17" t="n">
        <f aca="false">+(B23-C23-D23+E23)*0.02</f>
        <v>1777.77</v>
      </c>
      <c r="G23" s="16" t="n">
        <v>3480</v>
      </c>
      <c r="H23" s="16" t="n">
        <f aca="false">+G23*0.0435</f>
        <v>151.38</v>
      </c>
      <c r="I23" s="16" t="n">
        <f aca="false">+B23-C23-D23+E23+F23+G23+H23</f>
        <v>94297.65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11443</v>
      </c>
      <c r="E24" s="17" t="n">
        <f aca="false">+(B24-C24-D24)*0.125</f>
        <v>10457.125</v>
      </c>
      <c r="F24" s="17" t="n">
        <f aca="false">+(B24-C24-D24+E24)*0.02</f>
        <v>1882.2825</v>
      </c>
      <c r="G24" s="16" t="n">
        <v>3480</v>
      </c>
      <c r="H24" s="16" t="n">
        <f aca="false">+G24*0.0435</f>
        <v>151.38</v>
      </c>
      <c r="I24" s="16" t="n">
        <f aca="false">+B24-C24-D24+E24+F24+G24+H24</f>
        <v>99627.7875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6" t="n">
        <v>9132</v>
      </c>
      <c r="E25" s="17" t="n">
        <f aca="false">+(B25-C25-D25)*0.125</f>
        <v>10002.25</v>
      </c>
      <c r="F25" s="17" t="n">
        <f aca="false">+(B25-C25-D25+E25)*0.02</f>
        <v>1800.405</v>
      </c>
      <c r="G25" s="16" t="n">
        <v>3480</v>
      </c>
      <c r="H25" s="16" t="n">
        <f aca="false">+G25*0.0435</f>
        <v>151.38</v>
      </c>
      <c r="I25" s="16" t="n">
        <f aca="false">+B25-C25-D25+E25+F25+G25+H25</f>
        <v>95452.03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v>3480</v>
      </c>
      <c r="H26" s="16" t="n">
        <f aca="false">+G26*0.0435</f>
        <v>151.38</v>
      </c>
      <c r="I26" s="16" t="n">
        <f aca="false">+B26-C26-D26+E26+F26+G26+H26</f>
        <v>93834.06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v>3480</v>
      </c>
      <c r="H27" s="16" t="n">
        <f aca="false">+G27*0.0435</f>
        <v>151.38</v>
      </c>
      <c r="I27" s="16" t="n">
        <f aca="false">+B27-C27-D27+E27+F27+G27+H27</f>
        <v>91831.6725</v>
      </c>
      <c r="J27" s="2"/>
      <c r="K27" s="2"/>
    </row>
    <row r="28" customFormat="false" ht="18" hidden="false" customHeight="tru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v>3480</v>
      </c>
      <c r="H28" s="16" t="n">
        <f aca="false">+G28*0.0435</f>
        <v>151.38</v>
      </c>
      <c r="I28" s="16" t="n">
        <f aca="false">+B28-C28-D28+E28+F28+G28+H28</f>
        <v>92686.56</v>
      </c>
      <c r="J28" s="2"/>
      <c r="K28" s="2"/>
    </row>
    <row r="29" customFormat="false" ht="18" hidden="false" customHeight="tru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v>3480</v>
      </c>
      <c r="H29" s="16" t="n">
        <f aca="false">+G29*0.0435</f>
        <v>151.38</v>
      </c>
      <c r="I29" s="16" t="n">
        <f aca="false">+B29-C29-D29+E29+F29+G29+H29</f>
        <v>92510.9925</v>
      </c>
      <c r="J29" s="2"/>
      <c r="K29" s="2"/>
    </row>
    <row r="30" customFormat="false" ht="18" hidden="false" customHeight="tru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v>3480</v>
      </c>
      <c r="H30" s="16" t="n">
        <f aca="false">+G30*0.0435</f>
        <v>151.38</v>
      </c>
      <c r="I30" s="16" t="n">
        <f aca="false">+B30-C30-D30+E30+F30+G30+H30</f>
        <v>91882.1625</v>
      </c>
      <c r="J30" s="2"/>
      <c r="K30" s="2"/>
    </row>
    <row r="31" customFormat="false" ht="18" hidden="false" customHeight="tru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v>3480</v>
      </c>
      <c r="H31" s="16" t="n">
        <f aca="false">+G31*0.0435</f>
        <v>151.38</v>
      </c>
      <c r="I31" s="16" t="n">
        <f aca="false">+B31-C31-D31+E31+F31+G31+H31</f>
        <v>91831.6725</v>
      </c>
      <c r="J31" s="2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6"/>
      <c r="G32" s="16"/>
      <c r="H32" s="16"/>
      <c r="I32" s="16"/>
      <c r="J32" s="2"/>
      <c r="K32" s="2"/>
    </row>
    <row r="33" customFormat="false" ht="14.25" hidden="false" customHeight="false" outlineLevel="0" collapsed="false">
      <c r="A33" s="28" t="s">
        <v>43</v>
      </c>
      <c r="B33" s="16" t="n">
        <v>73300</v>
      </c>
      <c r="C33" s="16" t="n">
        <v>1100</v>
      </c>
      <c r="D33" s="16" t="n">
        <v>7496</v>
      </c>
      <c r="E33" s="17" t="n">
        <f aca="false">+(B33-C33-D33)*0.125</f>
        <v>8088</v>
      </c>
      <c r="F33" s="17" t="n">
        <f aca="false">+(B33-C33-D33+E33)*0.02</f>
        <v>1455.84</v>
      </c>
      <c r="G33" s="16" t="n">
        <v>3480</v>
      </c>
      <c r="H33" s="16" t="n">
        <f aca="false">+G33*0.0435</f>
        <v>151.38</v>
      </c>
      <c r="I33" s="16" t="n">
        <f aca="false">+B33-C33-D33+E33+F33+G33+H33</f>
        <v>77879.22</v>
      </c>
      <c r="J33" s="2"/>
      <c r="K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9127</v>
      </c>
      <c r="E34" s="17" t="n">
        <f aca="false">+(B34-C34-D34)*0.125</f>
        <v>7734.125</v>
      </c>
      <c r="F34" s="17" t="n">
        <f aca="false">+(B34-C34-D34+E34)*0.02</f>
        <v>1392.1425</v>
      </c>
      <c r="G34" s="16" t="n">
        <v>3480</v>
      </c>
      <c r="H34" s="16" t="n">
        <f aca="false">+G34*0.0435</f>
        <v>151.38</v>
      </c>
      <c r="I34" s="16" t="n">
        <f aca="false">+B34-C34-D34+E34+F34+G34+H34</f>
        <v>74630.6475</v>
      </c>
      <c r="J34" s="2"/>
      <c r="K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7767</v>
      </c>
      <c r="E35" s="17" t="n">
        <f aca="false">+(B35-C35-D35)*0.125</f>
        <v>7579.125</v>
      </c>
      <c r="F35" s="17" t="n">
        <f aca="false">+(B35-C35-D35+E35)*0.02</f>
        <v>1364.2425</v>
      </c>
      <c r="G35" s="16" t="n">
        <v>3480</v>
      </c>
      <c r="H35" s="16" t="n">
        <f aca="false">+G35*0.0435</f>
        <v>151.38</v>
      </c>
      <c r="I35" s="16" t="n">
        <f aca="false">+B35-C35-D35+E35+F35+G35+H35</f>
        <v>73207.7475</v>
      </c>
      <c r="J35" s="2"/>
      <c r="K35" s="2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7056</v>
      </c>
      <c r="E36" s="17" t="n">
        <f aca="false">+(B36-C36-D36)*0.125</f>
        <v>8043</v>
      </c>
      <c r="F36" s="17" t="n">
        <f aca="false">+(B36-C36-D36+E36)*0.02</f>
        <v>1447.74</v>
      </c>
      <c r="G36" s="16" t="n">
        <v>3480</v>
      </c>
      <c r="H36" s="16" t="n">
        <f aca="false">+G36*0.0435</f>
        <v>151.38</v>
      </c>
      <c r="I36" s="16" t="n">
        <f aca="false">+B36-C36-D36+E36+F36+G36+H36</f>
        <v>77466.12</v>
      </c>
      <c r="J36" s="2"/>
      <c r="K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9127</v>
      </c>
      <c r="E37" s="17" t="n">
        <f aca="false">+(B37-C37-D37)*0.125</f>
        <v>8296.625</v>
      </c>
      <c r="F37" s="17" t="n">
        <f aca="false">+(B37-C37-D37+E37)*0.02</f>
        <v>1493.3925</v>
      </c>
      <c r="G37" s="16" t="n">
        <v>3480</v>
      </c>
      <c r="H37" s="16" t="n">
        <f aca="false">+G37*0.0435</f>
        <v>151.38</v>
      </c>
      <c r="I37" s="16" t="n">
        <f aca="false">+B37-C37-D37+E37+F37+G37+H37</f>
        <v>79794.3975</v>
      </c>
      <c r="J37" s="2"/>
      <c r="K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7447</v>
      </c>
      <c r="E38" s="17" t="n">
        <f aca="false">+(B38-C38-D38)*0.125</f>
        <v>8331.625</v>
      </c>
      <c r="F38" s="17" t="n">
        <f aca="false">+(B38-C38-D38+E38)*0.02</f>
        <v>1499.6925</v>
      </c>
      <c r="G38" s="16" t="n">
        <v>3480</v>
      </c>
      <c r="H38" s="16" t="n">
        <f aca="false">+G38*0.0435</f>
        <v>151.38</v>
      </c>
      <c r="I38" s="16" t="n">
        <f aca="false">+B38-C38-D38+E38+F38+G38+H38</f>
        <v>80115.6975</v>
      </c>
      <c r="J38" s="2"/>
      <c r="K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7767</v>
      </c>
      <c r="E39" s="17" t="n">
        <f aca="false">+(B39-C39-D39)*0.125</f>
        <v>7516.625</v>
      </c>
      <c r="F39" s="17" t="n">
        <f aca="false">+(B39-C39-D39+E39)*0.02</f>
        <v>1352.9925</v>
      </c>
      <c r="G39" s="16" t="n">
        <v>3480</v>
      </c>
      <c r="H39" s="16" t="n">
        <f aca="false">+G39*0.0435</f>
        <v>151.38</v>
      </c>
      <c r="I39" s="16" t="n">
        <f aca="false">+B39-C39-D39+E39+F39+G39+H39</f>
        <v>72633.9975</v>
      </c>
      <c r="J39" s="2"/>
      <c r="K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6627</v>
      </c>
      <c r="E40" s="17" t="n">
        <f aca="false">+(B40-C40-D40)*0.125</f>
        <v>8084.125</v>
      </c>
      <c r="F40" s="17" t="n">
        <f aca="false">+(B40-C40-D40+E40)*0.02</f>
        <v>1455.1425</v>
      </c>
      <c r="G40" s="16" t="n">
        <v>3480</v>
      </c>
      <c r="H40" s="16" t="n">
        <f aca="false">+G40*0.0435</f>
        <v>151.38</v>
      </c>
      <c r="I40" s="16" t="n">
        <f aca="false">+B40-C40-D40+E40+F40+G40+H40</f>
        <v>77843.6475</v>
      </c>
      <c r="J40" s="2"/>
      <c r="K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29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v>3480</v>
      </c>
      <c r="H41" s="16" t="n">
        <f aca="false">+G41*0.0435</f>
        <v>151.38</v>
      </c>
      <c r="I41" s="16" t="n">
        <f aca="false">+B41-C41-D41+E41+F41+G41+H41</f>
        <v>77645.13</v>
      </c>
      <c r="J41" s="2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6"/>
      <c r="G42" s="16"/>
      <c r="H42" s="16"/>
      <c r="I42" s="16"/>
      <c r="J42" s="2"/>
      <c r="K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9600</v>
      </c>
      <c r="E43" s="17" t="n">
        <f aca="false">+(B43-C43-D43)*0.125</f>
        <v>8550</v>
      </c>
      <c r="F43" s="17" t="n">
        <f aca="false">+(B43-C43-D43+E43)*0.02</f>
        <v>1539</v>
      </c>
      <c r="G43" s="16" t="n">
        <v>3480</v>
      </c>
      <c r="H43" s="16" t="n">
        <f aca="false">+G43*0.0435</f>
        <v>151.38</v>
      </c>
      <c r="I43" s="16" t="n">
        <f aca="false">+B43-C43-D43+E43+F43+G43+H43</f>
        <v>82120.38</v>
      </c>
      <c r="J43" s="2"/>
      <c r="K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9549</v>
      </c>
      <c r="E44" s="17" t="n">
        <f aca="false">+(B44-C44-D44)*0.125</f>
        <v>8318.875</v>
      </c>
      <c r="F44" s="17" t="n">
        <f aca="false">+(B44-C44-D44+E44)*0.02</f>
        <v>1497.3975</v>
      </c>
      <c r="G44" s="16" t="n">
        <v>3480</v>
      </c>
      <c r="H44" s="16" t="n">
        <f aca="false">+G44*0.0435</f>
        <v>151.38</v>
      </c>
      <c r="I44" s="16" t="n">
        <f aca="false">+B44-C44-D44+E44+F44+G44+H44</f>
        <v>79998.6525</v>
      </c>
      <c r="J44" s="2"/>
      <c r="K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8566</v>
      </c>
      <c r="E45" s="17" t="n">
        <f aca="false">+(B45-C45-D45)*0.125</f>
        <v>8416.75</v>
      </c>
      <c r="F45" s="17" t="n">
        <f aca="false">+(B45-C45-D45+E45)*0.02</f>
        <v>1515.015</v>
      </c>
      <c r="G45" s="16" t="n">
        <v>3480</v>
      </c>
      <c r="H45" s="16" t="n">
        <f aca="false">+G45*0.0435</f>
        <v>151.38</v>
      </c>
      <c r="I45" s="16" t="n">
        <f aca="false">+B45-C45-D45+E45+F45+G45+H45</f>
        <v>80897.145</v>
      </c>
      <c r="J45" s="2"/>
      <c r="K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8816</v>
      </c>
      <c r="E46" s="17" t="n">
        <f aca="false">+(B46-C46-D46)*0.125</f>
        <v>8135.5</v>
      </c>
      <c r="F46" s="17" t="n">
        <f aca="false">+(B46-C46-D46+E46)*0.02</f>
        <v>1464.39</v>
      </c>
      <c r="G46" s="16" t="n">
        <v>3480</v>
      </c>
      <c r="H46" s="16" t="n">
        <f aca="false">+G46*0.0435</f>
        <v>151.38</v>
      </c>
      <c r="I46" s="16" t="n">
        <f aca="false">+B46-C46-D46+E46+F46+G46+H46</f>
        <v>78315.27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9757</v>
      </c>
      <c r="E47" s="17" t="n">
        <f aca="false">+(B47-C47-D47)*0.125</f>
        <v>8142.875</v>
      </c>
      <c r="F47" s="17" t="n">
        <f aca="false">+(B47-C47-D47+E47)*0.02</f>
        <v>1465.7175</v>
      </c>
      <c r="G47" s="16" t="n">
        <v>3480</v>
      </c>
      <c r="H47" s="16" t="n">
        <f aca="false">+G47*0.0435</f>
        <v>151.38</v>
      </c>
      <c r="I47" s="16" t="n">
        <f aca="false">+B47-C47-D47+E47+F47+G47+H47</f>
        <v>78382.9725</v>
      </c>
      <c r="J47" s="2"/>
      <c r="K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9757</v>
      </c>
      <c r="E48" s="17" t="n">
        <f aca="false">+(B48-C48-D48)*0.125</f>
        <v>8080.375</v>
      </c>
      <c r="F48" s="17" t="n">
        <f aca="false">+(B48-C48-D48+E48)*0.02</f>
        <v>1454.4675</v>
      </c>
      <c r="G48" s="16" t="n">
        <v>3480</v>
      </c>
      <c r="H48" s="16" t="n">
        <f aca="false">+G48*0.0435</f>
        <v>151.38</v>
      </c>
      <c r="I48" s="16" t="n">
        <f aca="false">+B48-C48-D48+E48+F48+G48+H48</f>
        <v>77809.2225</v>
      </c>
      <c r="J48" s="2"/>
      <c r="K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6824</v>
      </c>
      <c r="E49" s="17" t="n">
        <f aca="false">+(B49-C49-D49)*0.125</f>
        <v>8409.5</v>
      </c>
      <c r="F49" s="17" t="n">
        <f aca="false">+(B49-C49-D49+E49)*0.02</f>
        <v>1513.71</v>
      </c>
      <c r="G49" s="16" t="n">
        <v>3480</v>
      </c>
      <c r="H49" s="16" t="n">
        <f aca="false">+G49*0.0435</f>
        <v>151.38</v>
      </c>
      <c r="I49" s="16" t="n">
        <f aca="false">+B49-C49-D49+E49+F49+G49+H49</f>
        <v>80830.59</v>
      </c>
      <c r="J49" s="2"/>
      <c r="K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6824</v>
      </c>
      <c r="E50" s="17" t="n">
        <f aca="false">+(B50-C50-D50)*0.125</f>
        <v>8784.5</v>
      </c>
      <c r="F50" s="17" t="n">
        <f aca="false">+(B50-C50-D50+E50)*0.02</f>
        <v>1581.21</v>
      </c>
      <c r="G50" s="16" t="n">
        <v>3480</v>
      </c>
      <c r="H50" s="16" t="n">
        <f aca="false">+G50*0.0435</f>
        <v>151.38</v>
      </c>
      <c r="I50" s="16" t="n">
        <f aca="false">+B50-C50-D50+E50+F50+G50+H50</f>
        <v>84273.09</v>
      </c>
      <c r="J50" s="2"/>
      <c r="K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10607</v>
      </c>
      <c r="E51" s="17" t="n">
        <f aca="false">+(B51-C51-D51)*0.125</f>
        <v>8474.125</v>
      </c>
      <c r="F51" s="17" t="n">
        <f aca="false">+(B51-C51-D51+E51)*0.02</f>
        <v>1525.3425</v>
      </c>
      <c r="G51" s="16" t="n">
        <v>3480</v>
      </c>
      <c r="H51" s="16" t="n">
        <f aca="false">+G51*0.0435</f>
        <v>151.38</v>
      </c>
      <c r="I51" s="16" t="n">
        <f aca="false">+B51-C51-D51+E51+F51+G51+H51</f>
        <v>81423.8475</v>
      </c>
      <c r="J51" s="2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6"/>
      <c r="G52" s="16"/>
      <c r="H52" s="16"/>
      <c r="I52" s="16"/>
      <c r="J52" s="2"/>
      <c r="K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6" t="n">
        <v>9849</v>
      </c>
      <c r="E53" s="17" t="n">
        <f aca="false">+(B53-C53-D53)*0.125</f>
        <v>9493.875</v>
      </c>
      <c r="F53" s="17" t="n">
        <f aca="false">+(B53-C53-D53+E53)*0.02</f>
        <v>1708.8975</v>
      </c>
      <c r="G53" s="16" t="n">
        <v>3480</v>
      </c>
      <c r="H53" s="16" t="n">
        <f aca="false">+G53*0.0435</f>
        <v>151.38</v>
      </c>
      <c r="I53" s="16" t="n">
        <f aca="false">+B53-C53-D53+E53+F53+G53+H53</f>
        <v>90785.1525</v>
      </c>
      <c r="J53" s="2"/>
      <c r="K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6" t="n">
        <v>9849</v>
      </c>
      <c r="E54" s="17" t="n">
        <f aca="false">+(B54-C54-D54)*0.125</f>
        <v>9368.875</v>
      </c>
      <c r="F54" s="17" t="n">
        <f aca="false">+(B54-C54-D54+E54)*0.02</f>
        <v>1686.3975</v>
      </c>
      <c r="G54" s="16" t="n">
        <v>3480</v>
      </c>
      <c r="H54" s="16" t="n">
        <f aca="false">+G54*0.0435</f>
        <v>151.38</v>
      </c>
      <c r="I54" s="16" t="n">
        <f aca="false">+B54-C54-D54+E54+F54+G54+H54</f>
        <v>89637.6525</v>
      </c>
      <c r="J54" s="2"/>
      <c r="K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6" t="n">
        <v>9849</v>
      </c>
      <c r="E55" s="17" t="n">
        <f aca="false">+(B55-C55-D55)*0.125</f>
        <v>9368.875</v>
      </c>
      <c r="F55" s="17" t="n">
        <f aca="false">+(B55-C55-D55+E55)*0.02</f>
        <v>1686.3975</v>
      </c>
      <c r="G55" s="16" t="n">
        <v>3480</v>
      </c>
      <c r="H55" s="16" t="n">
        <f aca="false">+G55*0.0435</f>
        <v>151.38</v>
      </c>
      <c r="I55" s="16" t="n">
        <f aca="false">+B55-C55-D55+E55+F55+G55+H55</f>
        <v>89637.6525</v>
      </c>
      <c r="J55" s="2"/>
      <c r="K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6" t="n">
        <v>9343</v>
      </c>
      <c r="E56" s="17" t="n">
        <f aca="false">+(B56-C56-D56)*0.125</f>
        <v>9725.875</v>
      </c>
      <c r="F56" s="17" t="n">
        <f aca="false">+(B56-C56-D56+E56)*0.02</f>
        <v>1750.6575</v>
      </c>
      <c r="G56" s="16" t="n">
        <v>3480</v>
      </c>
      <c r="H56" s="16" t="n">
        <f aca="false">+G56*0.0435</f>
        <v>151.38</v>
      </c>
      <c r="I56" s="16" t="n">
        <f aca="false">+B56-C56-D56+E56+F56+G56+H56</f>
        <v>92914.9125</v>
      </c>
      <c r="J56" s="2"/>
      <c r="K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6" t="n">
        <v>9343</v>
      </c>
      <c r="E57" s="17" t="n">
        <f aca="false">+(B57-C57-D57)*0.125</f>
        <v>9913.375</v>
      </c>
      <c r="F57" s="17" t="n">
        <f aca="false">+(B57-C57-D57+E57)*0.02</f>
        <v>1784.4075</v>
      </c>
      <c r="G57" s="16" t="n">
        <v>3480</v>
      </c>
      <c r="H57" s="16" t="n">
        <f aca="false">+G57*0.0435</f>
        <v>151.38</v>
      </c>
      <c r="I57" s="16" t="n">
        <f aca="false">+B57-C57-D57+E57+F57+G57+H57</f>
        <v>94636.1625</v>
      </c>
      <c r="J57" s="2"/>
      <c r="K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6" t="n">
        <v>8198</v>
      </c>
      <c r="E58" s="17" t="n">
        <f aca="false">+(B58-C58-D58)*0.125</f>
        <v>9706.5</v>
      </c>
      <c r="F58" s="17" t="n">
        <f aca="false">+(B58-C58-D58+E58)*0.02</f>
        <v>1747.17</v>
      </c>
      <c r="G58" s="16" t="n">
        <v>3480</v>
      </c>
      <c r="H58" s="16" t="n">
        <f aca="false">+G58*0.0435</f>
        <v>151.38</v>
      </c>
      <c r="I58" s="16" t="n">
        <f aca="false">+B58-C58-D58+E58+F58+G58+H58</f>
        <v>92737.05</v>
      </c>
      <c r="J58" s="2"/>
      <c r="K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6" t="n">
        <v>8198</v>
      </c>
      <c r="E59" s="17" t="n">
        <f aca="false">+(B59-C59-D59)*0.125</f>
        <v>9644</v>
      </c>
      <c r="F59" s="17" t="n">
        <f aca="false">+(B59-C59-D59+E59)*0.02</f>
        <v>1735.92</v>
      </c>
      <c r="G59" s="16" t="n">
        <v>3480</v>
      </c>
      <c r="H59" s="16" t="n">
        <f aca="false">+G59*0.0435</f>
        <v>151.38</v>
      </c>
      <c r="I59" s="16" t="n">
        <f aca="false">+B59-C59-D59+E59+F59+G59+H59</f>
        <v>92163.3</v>
      </c>
      <c r="J59" s="2"/>
      <c r="K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821</v>
      </c>
      <c r="E60" s="17" t="n">
        <f aca="false">+(B60-C60-D60)*0.125</f>
        <v>9634.875</v>
      </c>
      <c r="F60" s="17" t="n">
        <f aca="false">+(B60-C60-D60+E60)*0.02</f>
        <v>1734.2775</v>
      </c>
      <c r="G60" s="16" t="n">
        <v>3480</v>
      </c>
      <c r="H60" s="16" t="n">
        <f aca="false">+G60*0.0435</f>
        <v>151.38</v>
      </c>
      <c r="I60" s="16" t="n">
        <f aca="false">+B60-C60-D60+E60+F60+G60+H60</f>
        <v>92079.5325</v>
      </c>
      <c r="J60" s="2"/>
      <c r="K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800</v>
      </c>
      <c r="E61" s="17" t="n">
        <f aca="false">+(B61-C61-D61)*0.125</f>
        <v>9762.5</v>
      </c>
      <c r="F61" s="17" t="n">
        <f aca="false">+(B61-C61-D61+E61)*0.02</f>
        <v>1757.25</v>
      </c>
      <c r="G61" s="16" t="n">
        <v>3480</v>
      </c>
      <c r="H61" s="16" t="n">
        <f aca="false">+G61*0.0435</f>
        <v>151.38</v>
      </c>
      <c r="I61" s="16" t="n">
        <f aca="false">+B61-C61-D61+E61+F61+G61+H61</f>
        <v>93251.13</v>
      </c>
      <c r="J61" s="2"/>
      <c r="K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821</v>
      </c>
      <c r="E62" s="17" t="n">
        <f aca="false">+(B62-C62-D62)*0.125</f>
        <v>9634.875</v>
      </c>
      <c r="F62" s="17" t="n">
        <f aca="false">+(B62-C62-D62+E62)*0.02</f>
        <v>1734.2775</v>
      </c>
      <c r="G62" s="16" t="n">
        <v>3480</v>
      </c>
      <c r="H62" s="16" t="n">
        <f aca="false">+G62*0.0435</f>
        <v>151.38</v>
      </c>
      <c r="I62" s="16" t="n">
        <f aca="false">+B62-C62-D62+E62+F62+G62+H62</f>
        <v>92079.5325</v>
      </c>
      <c r="J62" s="2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3"/>
      <c r="F63" s="33"/>
      <c r="G63" s="33"/>
      <c r="H63" s="33"/>
      <c r="I63" s="33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9">
    <mergeCell ref="A1:J1"/>
    <mergeCell ref="A2:J2"/>
    <mergeCell ref="A3:J3"/>
    <mergeCell ref="A4:J4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D33" activeCellId="0" sqref="D33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8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  <c r="K6" s="7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6" t="n">
        <v>8100</v>
      </c>
      <c r="E10" s="17" t="n">
        <f aca="false">+(B10-C10-D10)*0.125</f>
        <v>9606.25</v>
      </c>
      <c r="F10" s="17" t="n">
        <f aca="false">+(B10-C10-D10+E10)*0.02</f>
        <v>1729.125</v>
      </c>
      <c r="G10" s="16" t="n">
        <f aca="false">+B10-C10-D10+E10+F10</f>
        <v>88185.3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6" t="n">
        <v>8100</v>
      </c>
      <c r="E11" s="17" t="n">
        <f aca="false">+(B11-C11-D11)*0.125</f>
        <v>9793.75</v>
      </c>
      <c r="F11" s="17" t="n">
        <f aca="false">+(B11-C11-D11+E11)*0.02</f>
        <v>1762.875</v>
      </c>
      <c r="G11" s="16" t="n">
        <f aca="false">+B11-C11-D11+E11+F11</f>
        <v>89906.6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6" t="n">
        <v>8100</v>
      </c>
      <c r="E12" s="17" t="n">
        <f aca="false">+(B12-C12-D12)*0.125</f>
        <v>9543.75</v>
      </c>
      <c r="F12" s="17" t="n">
        <f aca="false">+(B12-C12-D12+E12)*0.02</f>
        <v>1717.875</v>
      </c>
      <c r="G12" s="16" t="n">
        <f aca="false">+B12-C12-D12+E12+F12</f>
        <v>87611.6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6" t="n">
        <v>6339</v>
      </c>
      <c r="E13" s="17" t="n">
        <f aca="false">+(B13-C13-D13)*0.125</f>
        <v>9820.125</v>
      </c>
      <c r="F13" s="17" t="n">
        <f aca="false">+(B13-C13-D13+E13)*0.02</f>
        <v>1767.6225</v>
      </c>
      <c r="G13" s="16" t="n">
        <f aca="false">+B13-C13-D13+E13+F13</f>
        <v>90148.7475</v>
      </c>
      <c r="H13" s="65" t="s">
        <v>112</v>
      </c>
      <c r="I13" s="66" t="s">
        <v>113</v>
      </c>
      <c r="J13" s="11" t="s">
        <v>114</v>
      </c>
      <c r="K13" s="31"/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6" t="n">
        <v>6339</v>
      </c>
      <c r="E14" s="17" t="n">
        <f aca="false">+(B14-C14-D14)*0.125</f>
        <v>10007.625</v>
      </c>
      <c r="F14" s="17" t="n">
        <f aca="false">+(B14-C14-D14+E14)*0.02</f>
        <v>1801.3725</v>
      </c>
      <c r="G14" s="16" t="n">
        <f aca="false">+B14-C14-D14+E14+F14</f>
        <v>91869.9975</v>
      </c>
      <c r="H14" s="67" t="s">
        <v>115</v>
      </c>
      <c r="I14" s="66" t="s">
        <v>116</v>
      </c>
      <c r="J14" s="14" t="n">
        <v>0.0435</v>
      </c>
      <c r="K14" s="31"/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6" t="n">
        <v>6339</v>
      </c>
      <c r="E15" s="17" t="n">
        <f aca="false">+(B15-C15-D15)*0.125</f>
        <v>9882.625</v>
      </c>
      <c r="F15" s="17" t="n">
        <f aca="false">+(B15-C15-D15+E15)*0.02</f>
        <v>1778.8725</v>
      </c>
      <c r="G15" s="16" t="n">
        <f aca="false">+B15-C15-D15+E15+F15</f>
        <v>90722.4975</v>
      </c>
      <c r="H15" s="67"/>
      <c r="I15" s="67"/>
      <c r="J15" s="66"/>
      <c r="K15" s="31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6" t="n">
        <v>8720</v>
      </c>
      <c r="E16" s="17" t="n">
        <f aca="false">+(B16-C16-D16)*0.125</f>
        <v>10297.5</v>
      </c>
      <c r="F16" s="17" t="n">
        <f aca="false">+(B16-C16-D16+E16)*0.02</f>
        <v>1853.55</v>
      </c>
      <c r="G16" s="16" t="n">
        <f aca="false">+B16-C16-D16+E16+F16</f>
        <v>94531.05</v>
      </c>
      <c r="H16" s="67"/>
      <c r="I16" s="67"/>
      <c r="J16" s="66"/>
      <c r="K16" s="31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6" t="n">
        <v>5662</v>
      </c>
      <c r="E17" s="17" t="n">
        <f aca="false">+(B17-C17-D17)*0.125</f>
        <v>9836</v>
      </c>
      <c r="F17" s="17" t="n">
        <f aca="false">+(B17-C17-D17+E17)*0.02</f>
        <v>1770.48</v>
      </c>
      <c r="G17" s="16" t="n">
        <f aca="false">+B17-C17-D17+E17+F17</f>
        <v>90294.48</v>
      </c>
      <c r="H17" s="67" t="s">
        <v>137</v>
      </c>
      <c r="I17" s="80" t="n">
        <v>3357</v>
      </c>
      <c r="J17" s="16" t="n">
        <f aca="false">+I17*0.0435</f>
        <v>146.0295</v>
      </c>
      <c r="K17" s="81"/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6" t="n">
        <v>9030</v>
      </c>
      <c r="E18" s="17" t="n">
        <f aca="false">+(B18-C18-D18)*0.125</f>
        <v>10027.5</v>
      </c>
      <c r="F18" s="17" t="n">
        <f aca="false">+(B18-C18-D18+E18)*0.02</f>
        <v>1804.95</v>
      </c>
      <c r="G18" s="16" t="n">
        <f aca="false">+B18-C18-D18+E18+F18</f>
        <v>92052.45</v>
      </c>
      <c r="H18" s="67"/>
      <c r="I18" s="80"/>
      <c r="J18" s="16" t="n">
        <f aca="false">+I18*0.042</f>
        <v>0</v>
      </c>
      <c r="K18" s="81"/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6" t="n">
        <v>8020</v>
      </c>
      <c r="E19" s="17" t="n">
        <f aca="false">+(B19-C19-D19)*0.125</f>
        <v>9716.25</v>
      </c>
      <c r="F19" s="17" t="n">
        <f aca="false">+(B19-C19-D19+E19)*0.02</f>
        <v>1748.925</v>
      </c>
      <c r="G19" s="16" t="n">
        <f aca="false">+B19-C19-D19+E19+F19</f>
        <v>89195.175</v>
      </c>
      <c r="H19" s="67" t="s">
        <v>138</v>
      </c>
      <c r="I19" s="80" t="n">
        <v>3578</v>
      </c>
      <c r="J19" s="16" t="n">
        <f aca="false">+I19*0.0435</f>
        <v>155.643</v>
      </c>
      <c r="K19" s="81"/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6" t="n">
        <v>11081</v>
      </c>
      <c r="E20" s="17" t="n">
        <f aca="false">+(B20-C20-D20)*0.125</f>
        <v>9708.625</v>
      </c>
      <c r="F20" s="17" t="n">
        <f aca="false">+(B20-C20-D20+E20)*0.02</f>
        <v>1747.5525</v>
      </c>
      <c r="G20" s="16" t="n">
        <f aca="false">+B20-C20-D20+E20+F20</f>
        <v>89125.1775</v>
      </c>
      <c r="H20" s="67" t="s">
        <v>139</v>
      </c>
      <c r="I20" s="80" t="n">
        <v>3415</v>
      </c>
      <c r="J20" s="16" t="n">
        <f aca="false">+I20*0.0435</f>
        <v>148.5525</v>
      </c>
      <c r="K20" s="81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6" t="n">
        <v>9132</v>
      </c>
      <c r="E21" s="17" t="n">
        <f aca="false">+(B21-C21-D21)*0.125</f>
        <v>10189.75</v>
      </c>
      <c r="F21" s="17" t="n">
        <f aca="false">+(B21-C21-D21+E21)*0.02</f>
        <v>1834.155</v>
      </c>
      <c r="G21" s="16" t="n">
        <f aca="false">+B21-C21-D21+E21+F21</f>
        <v>93541.905</v>
      </c>
      <c r="H21" s="67"/>
      <c r="I21" s="80"/>
      <c r="J21" s="16" t="n">
        <f aca="false">+I21*0.042</f>
        <v>0</v>
      </c>
      <c r="K21" s="81"/>
    </row>
    <row r="22" customFormat="fals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6" t="n">
        <v>7699</v>
      </c>
      <c r="E22" s="17" t="n">
        <f aca="false">+(B22-C22-D22)*0.125</f>
        <v>9637.625</v>
      </c>
      <c r="F22" s="17" t="n">
        <f aca="false">+(B22-C22-D22+E22)*0.02</f>
        <v>1734.7725</v>
      </c>
      <c r="G22" s="16" t="n">
        <f aca="false">+B22-C22-D22+E22+F22</f>
        <v>88473.3975</v>
      </c>
      <c r="H22" s="67" t="s">
        <v>140</v>
      </c>
      <c r="I22" s="80" t="n">
        <v>3729</v>
      </c>
      <c r="J22" s="16" t="n">
        <f aca="false">+I22*0.0435</f>
        <v>162.2115</v>
      </c>
      <c r="K22" s="81"/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6" t="n">
        <v>8838</v>
      </c>
      <c r="E23" s="17" t="n">
        <f aca="false">+(B23-C23-D23)*0.125</f>
        <v>9876.5</v>
      </c>
      <c r="F23" s="17" t="n">
        <f aca="false">+(B23-C23-D23+E23)*0.02</f>
        <v>1777.77</v>
      </c>
      <c r="G23" s="16" t="n">
        <f aca="false">+B23-C23-D23+E23+F23</f>
        <v>90666.27</v>
      </c>
      <c r="H23" s="67" t="s">
        <v>141</v>
      </c>
      <c r="I23" s="80" t="n">
        <v>3260</v>
      </c>
      <c r="J23" s="16" t="n">
        <f aca="false">+I23*0.0435</f>
        <v>141.81</v>
      </c>
      <c r="K23" s="81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6" t="n">
        <v>11443</v>
      </c>
      <c r="E24" s="17" t="n">
        <f aca="false">+(B24-C24-D24)*0.125</f>
        <v>10457.125</v>
      </c>
      <c r="F24" s="17" t="n">
        <f aca="false">+(B24-C24-D24+E24)*0.02</f>
        <v>1882.2825</v>
      </c>
      <c r="G24" s="16" t="n">
        <f aca="false">+B24-C24-D24+E24+F24</f>
        <v>95996.4075</v>
      </c>
      <c r="H24" s="67" t="s">
        <v>142</v>
      </c>
      <c r="I24" s="80" t="n">
        <v>3567</v>
      </c>
      <c r="J24" s="16" t="n">
        <f aca="false">+I24*0.0435</f>
        <v>155.1645</v>
      </c>
      <c r="K24" s="81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6" t="n">
        <v>9132</v>
      </c>
      <c r="E25" s="17" t="n">
        <f aca="false">+(B25-C25-D25)*0.125</f>
        <v>10002.25</v>
      </c>
      <c r="F25" s="17" t="n">
        <f aca="false">+(B25-C25-D25+E25)*0.02</f>
        <v>1800.405</v>
      </c>
      <c r="G25" s="16" t="n">
        <f aca="false">+B25-C25-D25+E25+F25</f>
        <v>91820.655</v>
      </c>
      <c r="H25" s="67" t="s">
        <v>143</v>
      </c>
      <c r="I25" s="80" t="n">
        <v>3690</v>
      </c>
      <c r="J25" s="16" t="n">
        <f aca="false">+I25*0.0435</f>
        <v>160.515</v>
      </c>
      <c r="K25" s="81"/>
    </row>
    <row r="26" customFormat="false" ht="13.5" hidden="false" customHeight="tru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f aca="false">+B26-C26-D26+E26+F26</f>
        <v>90202.68</v>
      </c>
      <c r="H26" s="67" t="s">
        <v>144</v>
      </c>
      <c r="I26" s="80" t="n">
        <v>3675</v>
      </c>
      <c r="J26" s="16" t="n">
        <f aca="false">+I26*0.0435</f>
        <v>159.8625</v>
      </c>
      <c r="K26" s="81"/>
    </row>
    <row r="27" customFormat="false" ht="14.25" hidden="false" customHeight="fals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f aca="false">+B27-C27-D27+E27+F27</f>
        <v>88200.2925</v>
      </c>
      <c r="H27" s="67" t="s">
        <v>145</v>
      </c>
      <c r="I27" s="80" t="n">
        <v>3480</v>
      </c>
      <c r="J27" s="16" t="n">
        <f aca="false">+I27*0.0435</f>
        <v>151.38</v>
      </c>
      <c r="K27" s="81"/>
    </row>
    <row r="28" customFormat="false" ht="14.25" hidden="false" customHeight="fals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f aca="false">+B28-C28-D28+E28+F28</f>
        <v>89055.18</v>
      </c>
      <c r="H28" s="67"/>
      <c r="I28" s="80"/>
      <c r="J28" s="16"/>
      <c r="K28" s="81"/>
    </row>
    <row r="29" customFormat="false" ht="14.25" hidden="false" customHeight="fals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f aca="false">+B29-C29-D29+E29+F29</f>
        <v>88879.6125</v>
      </c>
      <c r="H29" s="67"/>
      <c r="I29" s="80"/>
      <c r="J29" s="16"/>
      <c r="K29" s="81"/>
    </row>
    <row r="30" customFormat="false" ht="14.25" hidden="false" customHeight="fals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f aca="false">+B30-C30-D30+E30+F30</f>
        <v>88250.7825</v>
      </c>
      <c r="H30" s="67"/>
      <c r="I30" s="80"/>
      <c r="J30" s="16"/>
      <c r="K30" s="81"/>
    </row>
    <row r="31" customFormat="false" ht="14.25" hidden="false" customHeight="fals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f aca="false">+B31-C31-D31+E31+F31</f>
        <v>88200.2925</v>
      </c>
      <c r="H31" s="67"/>
      <c r="I31" s="80"/>
      <c r="J31" s="16"/>
      <c r="K31" s="81"/>
    </row>
    <row r="32" customFormat="false" ht="15" hidden="false" customHeight="false" outlineLevel="0" collapsed="false">
      <c r="A32" s="24" t="s">
        <v>42</v>
      </c>
      <c r="B32" s="16"/>
      <c r="C32" s="16"/>
      <c r="D32" s="16"/>
      <c r="E32" s="11"/>
      <c r="F32" s="11"/>
      <c r="G32" s="11"/>
      <c r="H32" s="67" t="s">
        <v>146</v>
      </c>
      <c r="I32" s="80" t="n">
        <v>3864</v>
      </c>
      <c r="J32" s="16" t="n">
        <f aca="false">+I32*0.0435</f>
        <v>168.084</v>
      </c>
      <c r="K32" s="81"/>
    </row>
    <row r="33" customFormat="false" ht="18" hidden="false" customHeight="true" outlineLevel="0" collapsed="false">
      <c r="A33" s="28" t="s">
        <v>43</v>
      </c>
      <c r="B33" s="16" t="n">
        <v>73300</v>
      </c>
      <c r="C33" s="16" t="n">
        <v>1100</v>
      </c>
      <c r="D33" s="16" t="n">
        <v>7496</v>
      </c>
      <c r="E33" s="17" t="n">
        <f aca="false">+(B33-C33-D33)*0.125</f>
        <v>8088</v>
      </c>
      <c r="F33" s="17" t="n">
        <f aca="false">+(B33-C33-D33+E33)*0.02</f>
        <v>1455.84</v>
      </c>
      <c r="G33" s="16" t="n">
        <f aca="false">+B33-C33-D33+E33+F33</f>
        <v>74247.84</v>
      </c>
      <c r="H33" s="67" t="s">
        <v>147</v>
      </c>
      <c r="I33" s="80" t="n">
        <v>3566</v>
      </c>
      <c r="J33" s="16" t="n">
        <f aca="false">+I33*0.0435</f>
        <v>155.121</v>
      </c>
      <c r="K33" s="81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9127</v>
      </c>
      <c r="E34" s="17" t="n">
        <f aca="false">+(B34-C34-D34)*0.125</f>
        <v>7734.125</v>
      </c>
      <c r="F34" s="17" t="n">
        <f aca="false">+(B34-C34-D34+E34)*0.02</f>
        <v>1392.1425</v>
      </c>
      <c r="G34" s="16" t="n">
        <f aca="false">+B34-C34-D34+E34+F34</f>
        <v>70999.2675</v>
      </c>
      <c r="H34" s="67" t="s">
        <v>148</v>
      </c>
      <c r="I34" s="80" t="n">
        <v>3685</v>
      </c>
      <c r="J34" s="16" t="n">
        <f aca="false">+I34*0.0435</f>
        <v>160.2975</v>
      </c>
      <c r="K34" s="81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7767</v>
      </c>
      <c r="E35" s="17" t="n">
        <f aca="false">+(B35-C35-D35)*0.125</f>
        <v>7579.125</v>
      </c>
      <c r="F35" s="17" t="n">
        <f aca="false">+(B35-C35-D35+E35)*0.02</f>
        <v>1364.2425</v>
      </c>
      <c r="G35" s="16" t="n">
        <f aca="false">+B35-C35-D35+E35+F35</f>
        <v>69576.3675</v>
      </c>
      <c r="H35" s="67" t="s">
        <v>149</v>
      </c>
      <c r="I35" s="80" t="n">
        <v>3488</v>
      </c>
      <c r="J35" s="16" t="n">
        <f aca="false">+I35*0.0435</f>
        <v>151.728</v>
      </c>
      <c r="K35" s="81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7056</v>
      </c>
      <c r="E36" s="17" t="n">
        <f aca="false">+(B36-C36-D36)*0.125</f>
        <v>8043</v>
      </c>
      <c r="F36" s="17" t="n">
        <f aca="false">+(B36-C36-D36+E36)*0.02</f>
        <v>1447.74</v>
      </c>
      <c r="G36" s="16" t="n">
        <f aca="false">+B36-C36-D36+E36+F36</f>
        <v>73834.74</v>
      </c>
      <c r="H36" s="67" t="s">
        <v>150</v>
      </c>
      <c r="I36" s="80" t="n">
        <v>3231</v>
      </c>
      <c r="J36" s="16" t="n">
        <f aca="false">+I36*0.0435</f>
        <v>140.5485</v>
      </c>
      <c r="K36" s="81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9127</v>
      </c>
      <c r="E37" s="17" t="n">
        <f aca="false">+(B37-C37-D37)*0.125</f>
        <v>8296.625</v>
      </c>
      <c r="F37" s="17" t="n">
        <f aca="false">+(B37-C37-D37+E37)*0.02</f>
        <v>1493.3925</v>
      </c>
      <c r="G37" s="16" t="n">
        <f aca="false">+B37-C37-D37+E37+F37</f>
        <v>76163.0175</v>
      </c>
      <c r="H37" s="82" t="s">
        <v>151</v>
      </c>
      <c r="I37" s="83" t="n">
        <v>3231</v>
      </c>
      <c r="J37" s="16" t="n">
        <f aca="false">+I37*0.0435</f>
        <v>140.5485</v>
      </c>
      <c r="K37" s="81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7447</v>
      </c>
      <c r="E38" s="17" t="n">
        <f aca="false">+(B38-C38-D38)*0.125</f>
        <v>8331.625</v>
      </c>
      <c r="F38" s="17" t="n">
        <f aca="false">+(B38-C38-D38+E38)*0.02</f>
        <v>1499.6925</v>
      </c>
      <c r="G38" s="16" t="n">
        <f aca="false">+B38-C38-D38+E38+F38</f>
        <v>76484.3175</v>
      </c>
      <c r="H38" s="67" t="s">
        <v>152</v>
      </c>
      <c r="I38" s="80" t="n">
        <v>3240</v>
      </c>
      <c r="J38" s="16" t="n">
        <f aca="false">+I38*0.0435</f>
        <v>140.94</v>
      </c>
      <c r="K38" s="81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7767</v>
      </c>
      <c r="E39" s="17" t="n">
        <f aca="false">+(B39-C39-D39)*0.125</f>
        <v>7516.625</v>
      </c>
      <c r="F39" s="17" t="n">
        <f aca="false">+(B39-C39-D39+E39)*0.02</f>
        <v>1352.9925</v>
      </c>
      <c r="G39" s="16" t="n">
        <f aca="false">+B39-C39-D39+E39+F39</f>
        <v>69002.6175</v>
      </c>
      <c r="H39" s="67" t="s">
        <v>153</v>
      </c>
      <c r="I39" s="80" t="n">
        <v>3634</v>
      </c>
      <c r="J39" s="16" t="n">
        <f aca="false">+I39*0.0435</f>
        <v>158.079</v>
      </c>
      <c r="K39" s="81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6627</v>
      </c>
      <c r="E40" s="17" t="n">
        <f aca="false">+(B40-C40-D40)*0.125</f>
        <v>8084.125</v>
      </c>
      <c r="F40" s="17" t="n">
        <f aca="false">+(B40-C40-D40+E40)*0.02</f>
        <v>1455.1425</v>
      </c>
      <c r="G40" s="16" t="n">
        <f aca="false">+B40-C40-D40+E40+F40</f>
        <v>74212.2675</v>
      </c>
      <c r="H40" s="67" t="s">
        <v>154</v>
      </c>
      <c r="I40" s="80" t="n">
        <v>3787</v>
      </c>
      <c r="J40" s="16" t="n">
        <f aca="false">+I40*0.0435</f>
        <v>164.7345</v>
      </c>
      <c r="K40" s="81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29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f aca="false">+B41-C41-D41+E41+F41</f>
        <v>74013.75</v>
      </c>
      <c r="H41" s="67" t="s">
        <v>155</v>
      </c>
      <c r="I41" s="84" t="n">
        <v>3729</v>
      </c>
      <c r="J41" s="16" t="n">
        <f aca="false">+I41*0.0435</f>
        <v>162.2115</v>
      </c>
      <c r="K41" s="81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70" t="s">
        <v>125</v>
      </c>
      <c r="I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9600</v>
      </c>
      <c r="E43" s="17" t="n">
        <f aca="false">+(B43-C43-D43)*0.125</f>
        <v>8550</v>
      </c>
      <c r="F43" s="17" t="n">
        <f aca="false">+(B43-C43-D43+E43)*0.02</f>
        <v>1539</v>
      </c>
      <c r="G43" s="16" t="n">
        <f aca="false">+B43-C43-D43+E43+F43</f>
        <v>78489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9549</v>
      </c>
      <c r="E44" s="17" t="n">
        <f aca="false">+(B44-C44-D44)*0.125</f>
        <v>8318.875</v>
      </c>
      <c r="F44" s="17" t="n">
        <f aca="false">+(B44-C44-D44+E44)*0.02</f>
        <v>1497.3975</v>
      </c>
      <c r="G44" s="16" t="n">
        <f aca="false">+B44-C44-D44+E44+F44</f>
        <v>76367.272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8566</v>
      </c>
      <c r="E45" s="17" t="n">
        <f aca="false">+(B45-C45-D45)*0.125</f>
        <v>8416.75</v>
      </c>
      <c r="F45" s="17" t="n">
        <f aca="false">+(B45-C45-D45+E45)*0.02</f>
        <v>1515.015</v>
      </c>
      <c r="G45" s="16" t="n">
        <f aca="false">+B45-C45-D45+E45+F45</f>
        <v>77265.76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8816</v>
      </c>
      <c r="E46" s="17" t="n">
        <f aca="false">+(B46-C46-D46)*0.125</f>
        <v>8135.5</v>
      </c>
      <c r="F46" s="17" t="n">
        <f aca="false">+(B46-C46-D46+E46)*0.02</f>
        <v>1464.39</v>
      </c>
      <c r="G46" s="16" t="n">
        <f aca="false">+B46-C46-D46+E46+F46</f>
        <v>74683.89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9757</v>
      </c>
      <c r="E47" s="17" t="n">
        <f aca="false">+(B47-C47-D47)*0.125</f>
        <v>8142.875</v>
      </c>
      <c r="F47" s="17" t="n">
        <f aca="false">+(B47-C47-D47+E47)*0.02</f>
        <v>1465.7175</v>
      </c>
      <c r="G47" s="16" t="n">
        <f aca="false">+B47-C47-D47+E47+F47</f>
        <v>74751.59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9757</v>
      </c>
      <c r="E48" s="17" t="n">
        <f aca="false">+(B48-C48-D48)*0.125</f>
        <v>8080.375</v>
      </c>
      <c r="F48" s="17" t="n">
        <f aca="false">+(B48-C48-D48+E48)*0.02</f>
        <v>1454.4675</v>
      </c>
      <c r="G48" s="16" t="n">
        <f aca="false">+B48-C48-D48+E48+F48</f>
        <v>74177.84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6824</v>
      </c>
      <c r="E49" s="17" t="n">
        <f aca="false">+(B49-C49-D49)*0.125</f>
        <v>8409.5</v>
      </c>
      <c r="F49" s="17" t="n">
        <f aca="false">+(B49-C49-D49+E49)*0.02</f>
        <v>1513.71</v>
      </c>
      <c r="G49" s="16" t="n">
        <f aca="false">+B49-C49-D49+E49+F49</f>
        <v>77199.21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6824</v>
      </c>
      <c r="E50" s="17" t="n">
        <f aca="false">+(B50-C50-D50)*0.125</f>
        <v>8784.5</v>
      </c>
      <c r="F50" s="17" t="n">
        <f aca="false">+(B50-C50-D50+E50)*0.02</f>
        <v>1581.21</v>
      </c>
      <c r="G50" s="16" t="n">
        <f aca="false">+B50-C50-D50+E50+F50</f>
        <v>80641.71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10607</v>
      </c>
      <c r="E51" s="17" t="n">
        <f aca="false">+(B51-C51-D51)*0.125</f>
        <v>8474.125</v>
      </c>
      <c r="F51" s="17" t="n">
        <f aca="false">+(B51-C51-D51+E51)*0.02</f>
        <v>1525.3425</v>
      </c>
      <c r="G51" s="16" t="n">
        <f aca="false">+B51-C51-D51+E51+F51</f>
        <v>77792.46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6" t="n">
        <v>9849</v>
      </c>
      <c r="E53" s="17" t="n">
        <f aca="false">+(B53-C53-D53)*0.125</f>
        <v>9493.875</v>
      </c>
      <c r="F53" s="17" t="n">
        <f aca="false">+(B53-C53-D53+E53)*0.02</f>
        <v>1708.8975</v>
      </c>
      <c r="G53" s="16" t="n">
        <f aca="false">+B53-C53-D53+E53+F53</f>
        <v>87153.77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6" t="n">
        <v>9849</v>
      </c>
      <c r="E54" s="17" t="n">
        <f aca="false">+(B54-C54-D54)*0.125</f>
        <v>9368.875</v>
      </c>
      <c r="F54" s="17" t="n">
        <f aca="false">+(B54-C54-D54+E54)*0.02</f>
        <v>1686.3975</v>
      </c>
      <c r="G54" s="16" t="n">
        <f aca="false">+B54-C54-D54+E54+F54</f>
        <v>86006.27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6" t="n">
        <v>9849</v>
      </c>
      <c r="E55" s="17" t="n">
        <f aca="false">+(B55-C55-D55)*0.125</f>
        <v>9368.875</v>
      </c>
      <c r="F55" s="17" t="n">
        <f aca="false">+(B55-C55-D55+E55)*0.02</f>
        <v>1686.3975</v>
      </c>
      <c r="G55" s="16" t="n">
        <f aca="false">+B55-C55-D55+E55+F55</f>
        <v>86006.27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6" t="n">
        <v>9343</v>
      </c>
      <c r="E56" s="17" t="n">
        <f aca="false">+(B56-C56-D56)*0.125</f>
        <v>9725.875</v>
      </c>
      <c r="F56" s="17" t="n">
        <f aca="false">+(B56-C56-D56+E56)*0.02</f>
        <v>1750.6575</v>
      </c>
      <c r="G56" s="16" t="n">
        <f aca="false">+B56-C56-D56+E56+F56</f>
        <v>89283.53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6" t="n">
        <v>9343</v>
      </c>
      <c r="E57" s="17" t="n">
        <f aca="false">+(B57-C57-D57)*0.125</f>
        <v>9913.375</v>
      </c>
      <c r="F57" s="17" t="n">
        <f aca="false">+(B57-C57-D57+E57)*0.02</f>
        <v>1784.4075</v>
      </c>
      <c r="G57" s="16" t="n">
        <f aca="false">+B57-C57-D57+E57+F57</f>
        <v>91004.78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6" t="n">
        <v>8198</v>
      </c>
      <c r="E58" s="17" t="n">
        <f aca="false">+(B58-C58-D58)*0.125</f>
        <v>9706.5</v>
      </c>
      <c r="F58" s="17" t="n">
        <f aca="false">+(B58-C58-D58+E58)*0.02</f>
        <v>1747.17</v>
      </c>
      <c r="G58" s="16" t="n">
        <f aca="false">+B58-C58-D58+E58+F58</f>
        <v>89105.67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6" t="n">
        <v>8198</v>
      </c>
      <c r="E59" s="17" t="n">
        <f aca="false">+(B59-C59-D59)*0.125</f>
        <v>9644</v>
      </c>
      <c r="F59" s="17" t="n">
        <f aca="false">+(B59-C59-D59+E59)*0.02</f>
        <v>1735.92</v>
      </c>
      <c r="G59" s="16" t="n">
        <f aca="false">+B59-C59-D59+E59+F59</f>
        <v>88531.92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821</v>
      </c>
      <c r="E60" s="17" t="n">
        <f aca="false">+(B60-C60-D60)*0.125</f>
        <v>9634.875</v>
      </c>
      <c r="F60" s="17" t="n">
        <f aca="false">+(B60-C60-D60+E60)*0.02</f>
        <v>1734.2775</v>
      </c>
      <c r="G60" s="16" t="n">
        <f aca="false">+B60-C60-D60+E60+F60</f>
        <v>88448.15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800</v>
      </c>
      <c r="E61" s="17" t="n">
        <f aca="false">+(B61-C61-D61)*0.125</f>
        <v>9762.5</v>
      </c>
      <c r="F61" s="17" t="n">
        <f aca="false">+(B61-C61-D61+E61)*0.02</f>
        <v>1757.25</v>
      </c>
      <c r="G61" s="16" t="n">
        <f aca="false">+B61-C61-D61+E61+F61</f>
        <v>89619.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821</v>
      </c>
      <c r="E62" s="17" t="n">
        <f aca="false">+(B62-C62-D62)*0.125</f>
        <v>9634.875</v>
      </c>
      <c r="F62" s="17" t="n">
        <f aca="false">+(B62-C62-D62+E62)*0.02</f>
        <v>1734.2775</v>
      </c>
      <c r="G62" s="16" t="n">
        <f aca="false">+B62-C62-D62+E62+F62</f>
        <v>88448.15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3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3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31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31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31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1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1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31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  <c r="K78" s="0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5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7" t="n">
        <v>5178</v>
      </c>
      <c r="E10" s="17" t="n">
        <f aca="false">+(B10-C10-D10)*0.125</f>
        <v>9971.5</v>
      </c>
      <c r="F10" s="17" t="n">
        <f aca="false">+(B10-C10-D10+E10)*0.02</f>
        <v>1794.87</v>
      </c>
      <c r="G10" s="16" t="n">
        <f aca="false">+B10-C10-D10+E10+F10</f>
        <v>91538.37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7" t="n">
        <v>5178</v>
      </c>
      <c r="E11" s="17" t="n">
        <f aca="false">+(B11-C11-D11)*0.125</f>
        <v>10159</v>
      </c>
      <c r="F11" s="17" t="n">
        <f aca="false">+(B11-C11-D11+E11)*0.02</f>
        <v>1828.62</v>
      </c>
      <c r="G11" s="16" t="n">
        <f aca="false">+B11-C11-D11+E11+F11</f>
        <v>93259.62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7" t="n">
        <v>5178</v>
      </c>
      <c r="E12" s="17" t="n">
        <f aca="false">+(B12-C12-D12)*0.125</f>
        <v>9909</v>
      </c>
      <c r="F12" s="17" t="n">
        <f aca="false">+(B12-C12-D12+E12)*0.02</f>
        <v>1783.62</v>
      </c>
      <c r="G12" s="16" t="n">
        <f aca="false">+B12-C12-D12+E12+F12</f>
        <v>90964.62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7" t="n">
        <v>3416</v>
      </c>
      <c r="E13" s="17" t="n">
        <f aca="false">+(B13-C13-D13)*0.125</f>
        <v>10185.5</v>
      </c>
      <c r="F13" s="17" t="n">
        <f aca="false">+(B13-C13-D13+E13)*0.02</f>
        <v>1833.39</v>
      </c>
      <c r="G13" s="16" t="n">
        <f aca="false">+B13-C13-D13+E13+F13</f>
        <v>93502.89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7" t="n">
        <v>3416</v>
      </c>
      <c r="E14" s="17" t="n">
        <f aca="false">+(B14-C14-D14)*0.125</f>
        <v>10373</v>
      </c>
      <c r="F14" s="17" t="n">
        <f aca="false">+(B14-C14-D14+E14)*0.02</f>
        <v>1867.14</v>
      </c>
      <c r="G14" s="16" t="n">
        <f aca="false">+B14-C14-D14+E14+F14</f>
        <v>95224.14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7" t="n">
        <v>3416</v>
      </c>
      <c r="E15" s="17" t="n">
        <f aca="false">+(B15-C15-D15)*0.125</f>
        <v>10248</v>
      </c>
      <c r="F15" s="17" t="n">
        <f aca="false">+(B15-C15-D15+E15)*0.02</f>
        <v>1844.64</v>
      </c>
      <c r="G15" s="16" t="n">
        <f aca="false">+B15-C15-D15+E15+F15</f>
        <v>94076.64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7" t="n">
        <v>5797</v>
      </c>
      <c r="E16" s="17" t="n">
        <f aca="false">+(B16-C16-D16)*0.125</f>
        <v>10662.875</v>
      </c>
      <c r="F16" s="17" t="n">
        <f aca="false">+(B16-C16-D16+E16)*0.02</f>
        <v>1919.3175</v>
      </c>
      <c r="G16" s="16" t="n">
        <f aca="false">+B16-C16-D16+E16+F16</f>
        <v>97885.19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7" t="n">
        <v>3537</v>
      </c>
      <c r="E17" s="17" t="n">
        <f aca="false">+(B17-C17-D17)*0.125</f>
        <v>10101.625</v>
      </c>
      <c r="F17" s="17" t="n">
        <f aca="false">+(B17-C17-D17+E17)*0.02</f>
        <v>1818.2925</v>
      </c>
      <c r="G17" s="16" t="n">
        <f aca="false">+B17-C17-D17+E17+F17</f>
        <v>92732.9175</v>
      </c>
      <c r="H17" s="23" t="s">
        <v>157</v>
      </c>
      <c r="I17" s="85" t="n">
        <v>2590</v>
      </c>
      <c r="J17" s="16" t="n">
        <f aca="false">+I17*0.0435</f>
        <v>112.665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7" t="n">
        <v>6009</v>
      </c>
      <c r="E18" s="17" t="n">
        <f aca="false">+(B18-C18-D18)*0.125</f>
        <v>10405.125</v>
      </c>
      <c r="F18" s="17" t="n">
        <f aca="false">+(B18-C18-D18+E18)*0.02</f>
        <v>1872.9225</v>
      </c>
      <c r="G18" s="16" t="n">
        <f aca="false">+B18-C18-D18+E18+F18</f>
        <v>95519.0475</v>
      </c>
      <c r="H18" s="23"/>
      <c r="I18" s="85"/>
      <c r="J18" s="16"/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7" t="n">
        <v>5278</v>
      </c>
      <c r="E19" s="17" t="n">
        <f aca="false">+(B19-C19-D19)*0.125</f>
        <v>10059</v>
      </c>
      <c r="F19" s="17" t="n">
        <f aca="false">+(B19-C19-D19+E19)*0.02</f>
        <v>1810.62</v>
      </c>
      <c r="G19" s="16" t="n">
        <f aca="false">+B19-C19-D19+E19+F19</f>
        <v>92341.62</v>
      </c>
      <c r="H19" s="23" t="s">
        <v>158</v>
      </c>
      <c r="I19" s="85" t="n">
        <v>2815</v>
      </c>
      <c r="J19" s="16" t="n">
        <f aca="false">+I19*0.0435</f>
        <v>122.4525</v>
      </c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7" t="n">
        <v>8281</v>
      </c>
      <c r="E20" s="17" t="n">
        <f aca="false">+(B20-C20-D20)*0.125</f>
        <v>10058.625</v>
      </c>
      <c r="F20" s="17" t="n">
        <f aca="false">+(B20-C20-D20+E20)*0.02</f>
        <v>1810.5525</v>
      </c>
      <c r="G20" s="16" t="n">
        <f aca="false">+B20-C20-D20+E20+F20</f>
        <v>92338.1775</v>
      </c>
      <c r="H20" s="23"/>
      <c r="I20" s="85"/>
      <c r="J20" s="16"/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7" t="n">
        <v>6209</v>
      </c>
      <c r="E21" s="17" t="n">
        <f aca="false">+(B21-C21-D21)*0.125</f>
        <v>10555.125</v>
      </c>
      <c r="F21" s="17" t="n">
        <f aca="false">+(B21-C21-D21+E21)*0.02</f>
        <v>1899.9225</v>
      </c>
      <c r="G21" s="16" t="n">
        <f aca="false">+B21-C21-D21+E21+F21</f>
        <v>96896.0475</v>
      </c>
      <c r="H21" s="23" t="s">
        <v>159</v>
      </c>
      <c r="I21" s="85" t="n">
        <v>2592</v>
      </c>
      <c r="J21" s="16" t="n">
        <f aca="false">+I21*0.0435</f>
        <v>112.752</v>
      </c>
    </row>
    <row r="22" customFormat="fals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7" t="n">
        <v>4958</v>
      </c>
      <c r="E22" s="17" t="n">
        <f aca="false">+(B22-C22-D22)*0.125</f>
        <v>9980.25</v>
      </c>
      <c r="F22" s="17" t="n">
        <f aca="false">+(B22-C22-D22+E22)*0.02</f>
        <v>1796.445</v>
      </c>
      <c r="G22" s="16" t="n">
        <f aca="false">+B22-C22-D22+E22+F22</f>
        <v>91618.695</v>
      </c>
      <c r="H22" s="23"/>
      <c r="I22" s="85"/>
      <c r="J22" s="16"/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7" t="n">
        <v>6096</v>
      </c>
      <c r="E23" s="17" t="n">
        <f aca="false">+(B23-C23-D23)*0.125</f>
        <v>10219.25</v>
      </c>
      <c r="F23" s="17" t="n">
        <f aca="false">+(B23-C23-D23+E23)*0.02</f>
        <v>1839.465</v>
      </c>
      <c r="G23" s="16" t="n">
        <f aca="false">+B23-C23-D23+E23+F23</f>
        <v>93812.715</v>
      </c>
      <c r="H23" s="23"/>
      <c r="I23" s="85"/>
      <c r="J23" s="16"/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7" t="n">
        <v>8521</v>
      </c>
      <c r="E24" s="17" t="n">
        <f aca="false">+(B24-C24-D24)*0.125</f>
        <v>10822.375</v>
      </c>
      <c r="F24" s="17" t="n">
        <f aca="false">+(B24-C24-D24+E24)*0.02</f>
        <v>1948.0275</v>
      </c>
      <c r="G24" s="16" t="n">
        <f aca="false">+B24-C24-D24+E24+F24</f>
        <v>99349.40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7" t="n">
        <v>6209</v>
      </c>
      <c r="E25" s="17" t="n">
        <f aca="false">+(B25-C25-D25)*0.125</f>
        <v>10367.625</v>
      </c>
      <c r="F25" s="17" t="n">
        <f aca="false">+(B25-C25-D25+E25)*0.02</f>
        <v>1866.1725</v>
      </c>
      <c r="G25" s="16" t="n">
        <f aca="false">+B25-C25-D25+E25+F25</f>
        <v>95174.797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f aca="false">+B26-C26-D26+E26+F26</f>
        <v>90202.68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f aca="false">+B27-C27-D27+E27+F27</f>
        <v>88200.292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f aca="false">+B28-C28-D28+E28+F28</f>
        <v>89055.18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f aca="false">+B29-C29-D29+E29+F29</f>
        <v>88879.61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f aca="false">+B30-C30-D30+E30+F30</f>
        <v>88250.7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f aca="false">+B31-C31-D31+E31+F31</f>
        <v>88200.292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3300</v>
      </c>
      <c r="C33" s="16" t="n">
        <v>1100</v>
      </c>
      <c r="D33" s="16" t="n">
        <v>3896</v>
      </c>
      <c r="E33" s="17" t="n">
        <f aca="false">+(B33-C33-D33)*0.125</f>
        <v>8538</v>
      </c>
      <c r="F33" s="17" t="n">
        <f aca="false">+(B33-C33-D33+E33)*0.02</f>
        <v>1536.84</v>
      </c>
      <c r="G33" s="16" t="n">
        <f aca="false">+B33-C33-D33+E33+F33</f>
        <v>78378.84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6192</v>
      </c>
      <c r="E34" s="17" t="n">
        <f aca="false">+(B34-C34-D34)*0.125</f>
        <v>8101</v>
      </c>
      <c r="F34" s="17" t="n">
        <f aca="false">+(B34-C34-D34+E34)*0.02</f>
        <v>1458.18</v>
      </c>
      <c r="G34" s="16" t="n">
        <f aca="false">+B34-C34-D34+E34+F34</f>
        <v>74367.18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4022</v>
      </c>
      <c r="E35" s="17" t="n">
        <f aca="false">+(B35-C35-D35)*0.125</f>
        <v>8047.25</v>
      </c>
      <c r="F35" s="17" t="n">
        <f aca="false">+(B35-C35-D35+E35)*0.02</f>
        <v>1448.505</v>
      </c>
      <c r="G35" s="16" t="n">
        <f aca="false">+B35-C35-D35+E35+F35</f>
        <v>73873.75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3956</v>
      </c>
      <c r="E36" s="17" t="n">
        <f aca="false">+(B36-C36-D36)*0.125</f>
        <v>8430.5</v>
      </c>
      <c r="F36" s="17" t="n">
        <f aca="false">+(B36-C36-D36+E36)*0.02</f>
        <v>1517.49</v>
      </c>
      <c r="G36" s="16" t="n">
        <f aca="false">+B36-C36-D36+E36+F36</f>
        <v>77391.99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6192</v>
      </c>
      <c r="E37" s="17" t="n">
        <f aca="false">+(B37-C37-D37)*0.125</f>
        <v>8663.5</v>
      </c>
      <c r="F37" s="17" t="n">
        <f aca="false">+(B37-C37-D37+E37)*0.02</f>
        <v>1559.43</v>
      </c>
      <c r="G37" s="16" t="n">
        <f aca="false">+B37-C37-D37+E37+F37</f>
        <v>79530.93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4512</v>
      </c>
      <c r="E38" s="17" t="n">
        <f aca="false">+(B38-C38-D38)*0.125</f>
        <v>8698.5</v>
      </c>
      <c r="F38" s="17" t="n">
        <f aca="false">+(B38-C38-D38+E38)*0.02</f>
        <v>1565.73</v>
      </c>
      <c r="G38" s="16" t="n">
        <f aca="false">+B38-C38-D38+E38+F38</f>
        <v>79852.23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4022</v>
      </c>
      <c r="E39" s="17" t="n">
        <f aca="false">+(B39-C39-D39)*0.125</f>
        <v>7984.75</v>
      </c>
      <c r="F39" s="17" t="n">
        <f aca="false">+(B39-C39-D39+E39)*0.02</f>
        <v>1437.255</v>
      </c>
      <c r="G39" s="16" t="n">
        <f aca="false">+B39-C39-D39+E39+F39</f>
        <v>73300.00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3692</v>
      </c>
      <c r="E40" s="17" t="n">
        <f aca="false">+(B40-C40-D40)*0.125</f>
        <v>8451</v>
      </c>
      <c r="F40" s="17" t="n">
        <f aca="false">+(B40-C40-D40+E40)*0.02</f>
        <v>1521.18</v>
      </c>
      <c r="G40" s="16" t="n">
        <f aca="false">+B40-C40-D40+E40+F40</f>
        <v>77580.18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29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f aca="false">+B41-C41-D41+E41+F41</f>
        <v>74013.7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6715</v>
      </c>
      <c r="E43" s="17" t="n">
        <f aca="false">+(B43-C43-D43)*0.125</f>
        <v>8910.625</v>
      </c>
      <c r="F43" s="17" t="n">
        <f aca="false">+(B43-C43-D43+E43)*0.02</f>
        <v>1603.9125</v>
      </c>
      <c r="G43" s="16" t="n">
        <f aca="false">+B43-C43-D43+E43+F43</f>
        <v>81799.53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6663</v>
      </c>
      <c r="E44" s="17" t="n">
        <f aca="false">+(B44-C44-D44)*0.125</f>
        <v>8679.625</v>
      </c>
      <c r="F44" s="17" t="n">
        <f aca="false">+(B44-C44-D44+E44)*0.02</f>
        <v>1562.3325</v>
      </c>
      <c r="G44" s="16" t="n">
        <f aca="false">+B44-C44-D44+E44+F44</f>
        <v>79678.95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5681</v>
      </c>
      <c r="E45" s="17" t="n">
        <f aca="false">+(B45-C45-D45)*0.125</f>
        <v>8777.375</v>
      </c>
      <c r="F45" s="17" t="n">
        <f aca="false">+(B45-C45-D45+E45)*0.02</f>
        <v>1579.9275</v>
      </c>
      <c r="G45" s="16" t="n">
        <f aca="false">+B45-C45-D45+E45+F45</f>
        <v>80576.30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5930</v>
      </c>
      <c r="E46" s="17" t="n">
        <f aca="false">+(B46-C46-D46)*0.125</f>
        <v>8496.25</v>
      </c>
      <c r="F46" s="17" t="n">
        <f aca="false">+(B46-C46-D46+E46)*0.02</f>
        <v>1529.325</v>
      </c>
      <c r="G46" s="16" t="n">
        <f aca="false">+B46-C46-D46+E46+F46</f>
        <v>77995.5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6875</v>
      </c>
      <c r="E47" s="17" t="n">
        <f aca="false">+(B47-C47-D47)*0.125</f>
        <v>8503.125</v>
      </c>
      <c r="F47" s="17" t="n">
        <f aca="false">+(B47-C47-D47+E47)*0.02</f>
        <v>1530.5625</v>
      </c>
      <c r="G47" s="16" t="n">
        <f aca="false">+B47-C47-D47+E47+F47</f>
        <v>78058.68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6875</v>
      </c>
      <c r="E48" s="17" t="n">
        <f aca="false">+(B48-C48-D48)*0.125</f>
        <v>8440.625</v>
      </c>
      <c r="F48" s="17" t="n">
        <f aca="false">+(B48-C48-D48+E48)*0.02</f>
        <v>1519.3125</v>
      </c>
      <c r="G48" s="16" t="n">
        <f aca="false">+B48-C48-D48+E48+F48</f>
        <v>77484.93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4065</v>
      </c>
      <c r="E49" s="17" t="n">
        <f aca="false">+(B49-C49-D49)*0.125</f>
        <v>8754.375</v>
      </c>
      <c r="F49" s="17" t="n">
        <f aca="false">+(B49-C49-D49+E49)*0.02</f>
        <v>1575.7875</v>
      </c>
      <c r="G49" s="16" t="n">
        <f aca="false">+B49-C49-D49+E49+F49</f>
        <v>80365.16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4065</v>
      </c>
      <c r="E50" s="17" t="n">
        <f aca="false">+(B50-C50-D50)*0.125</f>
        <v>9129.375</v>
      </c>
      <c r="F50" s="17" t="n">
        <f aca="false">+(B50-C50-D50+E50)*0.02</f>
        <v>1643.2875</v>
      </c>
      <c r="G50" s="16" t="n">
        <f aca="false">+B50-C50-D50+E50+F50</f>
        <v>83807.66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7725</v>
      </c>
      <c r="E51" s="17" t="n">
        <f aca="false">+(B51-C51-D51)*0.125</f>
        <v>8834.375</v>
      </c>
      <c r="F51" s="17" t="n">
        <f aca="false">+(B51-C51-D51+E51)*0.02</f>
        <v>1590.1875</v>
      </c>
      <c r="G51" s="16" t="n">
        <f aca="false">+B51-C51-D51+E51+F51</f>
        <v>81099.56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7" t="n">
        <v>6769</v>
      </c>
      <c r="E53" s="17" t="n">
        <f aca="false">+(B53-C53-D53)*0.125</f>
        <v>9878.875</v>
      </c>
      <c r="F53" s="17" t="n">
        <f aca="false">+(B53-C53-D53+E53)*0.02</f>
        <v>1778.1975</v>
      </c>
      <c r="G53" s="16" t="n">
        <f aca="false">+B53-C53-D53+E53+F53</f>
        <v>90688.07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7" t="n">
        <v>6769</v>
      </c>
      <c r="E54" s="17" t="n">
        <f aca="false">+(B54-C54-D54)*0.125</f>
        <v>9753.875</v>
      </c>
      <c r="F54" s="17" t="n">
        <f aca="false">+(B54-C54-D54+E54)*0.02</f>
        <v>1755.6975</v>
      </c>
      <c r="G54" s="16" t="n">
        <f aca="false">+B54-C54-D54+E54+F54</f>
        <v>89540.57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7" t="n">
        <v>6769</v>
      </c>
      <c r="E55" s="17" t="n">
        <f aca="false">+(B55-C55-D55)*0.125</f>
        <v>9753.875</v>
      </c>
      <c r="F55" s="17" t="n">
        <f aca="false">+(B55-C55-D55+E55)*0.02</f>
        <v>1755.6975</v>
      </c>
      <c r="G55" s="16" t="n">
        <f aca="false">+B55-C55-D55+E55+F55</f>
        <v>89540.57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7" t="n">
        <v>6264</v>
      </c>
      <c r="E56" s="17" t="n">
        <f aca="false">+(B56-C56-D56)*0.125</f>
        <v>10110.75</v>
      </c>
      <c r="F56" s="17" t="n">
        <f aca="false">+(B56-C56-D56+E56)*0.02</f>
        <v>1819.935</v>
      </c>
      <c r="G56" s="16" t="n">
        <f aca="false">+B56-C56-D56+E56+F56</f>
        <v>92816.68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7" t="n">
        <v>6264</v>
      </c>
      <c r="E57" s="17" t="n">
        <f aca="false">+(B57-C57-D57)*0.125</f>
        <v>10298.25</v>
      </c>
      <c r="F57" s="17" t="n">
        <f aca="false">+(B57-C57-D57+E57)*0.02</f>
        <v>1853.685</v>
      </c>
      <c r="G57" s="16" t="n">
        <f aca="false">+B57-C57-D57+E57+F57</f>
        <v>94537.93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7" t="n">
        <v>5276</v>
      </c>
      <c r="E58" s="17" t="n">
        <f aca="false">+(B58-C58-D58)*0.125</f>
        <v>10071.75</v>
      </c>
      <c r="F58" s="17" t="n">
        <f aca="false">+(B58-C58-D58+E58)*0.02</f>
        <v>1812.915</v>
      </c>
      <c r="G58" s="16" t="n">
        <f aca="false">+B58-C58-D58+E58+F58</f>
        <v>92458.66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7" t="n">
        <v>5276</v>
      </c>
      <c r="E59" s="17" t="n">
        <f aca="false">+(B59-C59-D59)*0.125</f>
        <v>10009.25</v>
      </c>
      <c r="F59" s="17" t="n">
        <f aca="false">+(B59-C59-D59+E59)*0.02</f>
        <v>1801.665</v>
      </c>
      <c r="G59" s="16" t="n">
        <f aca="false">+B59-C59-D59+E59+F59</f>
        <v>91884.91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821</v>
      </c>
      <c r="E60" s="17" t="n">
        <f aca="false">+(B60-C60-D60)*0.125</f>
        <v>9634.875</v>
      </c>
      <c r="F60" s="17" t="n">
        <f aca="false">+(B60-C60-D60+E60)*0.02</f>
        <v>1734.2775</v>
      </c>
      <c r="G60" s="16" t="n">
        <f aca="false">+B60-C60-D60+E60+F60</f>
        <v>88448.15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800</v>
      </c>
      <c r="E61" s="17" t="n">
        <f aca="false">+(B61-C61-D61)*0.125</f>
        <v>9762.5</v>
      </c>
      <c r="F61" s="17" t="n">
        <f aca="false">+(B61-C61-D61+E61)*0.02</f>
        <v>1757.25</v>
      </c>
      <c r="G61" s="16" t="n">
        <f aca="false">+B61-C61-D61+E61+F61</f>
        <v>89619.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821</v>
      </c>
      <c r="E62" s="17" t="n">
        <f aca="false">+(B62-C62-D62)*0.125</f>
        <v>9634.875</v>
      </c>
      <c r="F62" s="17" t="n">
        <f aca="false">+(B62-C62-D62+E62)*0.02</f>
        <v>1734.2775</v>
      </c>
      <c r="G62" s="16" t="n">
        <f aca="false">+B62-C62-D62+E62+F62</f>
        <v>88448.15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0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6050</v>
      </c>
      <c r="C10" s="16" t="n">
        <v>1100</v>
      </c>
      <c r="D10" s="17" t="n">
        <v>6756</v>
      </c>
      <c r="E10" s="17" t="n">
        <f aca="false">+(B10-C10-D10)*0.125</f>
        <v>9774.25</v>
      </c>
      <c r="F10" s="17" t="n">
        <f aca="false">+(B10-C10-D10+E10)*0.02</f>
        <v>1759.365</v>
      </c>
      <c r="G10" s="16" t="n">
        <f aca="false">+B10-C10-D10+E10+F10</f>
        <v>89727.61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87550</v>
      </c>
      <c r="C11" s="16" t="n">
        <v>1100</v>
      </c>
      <c r="D11" s="17" t="n">
        <v>6756</v>
      </c>
      <c r="E11" s="17" t="n">
        <f aca="false">+(B11-C11-D11)*0.125</f>
        <v>9961.75</v>
      </c>
      <c r="F11" s="17" t="n">
        <f aca="false">+(B11-C11-D11+E11)*0.02</f>
        <v>1793.115</v>
      </c>
      <c r="G11" s="16" t="n">
        <f aca="false">+B11-C11-D11+E11+F11</f>
        <v>91448.86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5550</v>
      </c>
      <c r="C12" s="16" t="n">
        <v>1100</v>
      </c>
      <c r="D12" s="17" t="n">
        <v>6756</v>
      </c>
      <c r="E12" s="17" t="n">
        <f aca="false">+(B12-C12-D12)*0.125</f>
        <v>9711.75</v>
      </c>
      <c r="F12" s="17" t="n">
        <f aca="false">+(B12-C12-D12+E12)*0.02</f>
        <v>1748.115</v>
      </c>
      <c r="G12" s="16" t="n">
        <f aca="false">+B12-C12-D12+E12+F12</f>
        <v>89153.86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6000</v>
      </c>
      <c r="C13" s="16" t="n">
        <v>1100</v>
      </c>
      <c r="D13" s="17" t="n">
        <v>4995</v>
      </c>
      <c r="E13" s="17" t="n">
        <f aca="false">+(B13-C13-D13)*0.125</f>
        <v>9988.125</v>
      </c>
      <c r="F13" s="17" t="n">
        <f aca="false">+(B13-C13-D13+E13)*0.02</f>
        <v>1797.8625</v>
      </c>
      <c r="G13" s="16" t="n">
        <f aca="false">+B13-C13-D13+E13+F13</f>
        <v>91690.987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87500</v>
      </c>
      <c r="C14" s="16" t="n">
        <v>1100</v>
      </c>
      <c r="D14" s="17" t="n">
        <v>4995</v>
      </c>
      <c r="E14" s="17" t="n">
        <f aca="false">+(B14-C14-D14)*0.125</f>
        <v>10175.625</v>
      </c>
      <c r="F14" s="17" t="n">
        <f aca="false">+(B14-C14-D14+E14)*0.02</f>
        <v>1831.6125</v>
      </c>
      <c r="G14" s="16" t="n">
        <f aca="false">+B14-C14-D14+E14+F14</f>
        <v>93412.237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6500</v>
      </c>
      <c r="C15" s="16" t="n">
        <v>1100</v>
      </c>
      <c r="D15" s="17" t="n">
        <v>4995</v>
      </c>
      <c r="E15" s="17" t="n">
        <f aca="false">+(B15-C15-D15)*0.125</f>
        <v>10050.625</v>
      </c>
      <c r="F15" s="17" t="n">
        <f aca="false">+(B15-C15-D15+E15)*0.02</f>
        <v>1809.1125</v>
      </c>
      <c r="G15" s="16" t="n">
        <f aca="false">+B15-C15-D15+E15+F15</f>
        <v>92264.73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200</v>
      </c>
      <c r="C16" s="16" t="n">
        <v>1100</v>
      </c>
      <c r="D16" s="17" t="n">
        <v>7376</v>
      </c>
      <c r="E16" s="17" t="n">
        <f aca="false">+(B16-C16-D16)*0.125</f>
        <v>10465.5</v>
      </c>
      <c r="F16" s="17" t="n">
        <f aca="false">+(B16-C16-D16+E16)*0.02</f>
        <v>1883.79</v>
      </c>
      <c r="G16" s="16" t="n">
        <f aca="false">+B16-C16-D16+E16+F16</f>
        <v>96073.29</v>
      </c>
      <c r="H16" s="67"/>
      <c r="I16" s="65"/>
      <c r="J16" s="66"/>
    </row>
    <row r="17" customFormat="false" ht="14.25" hidden="false" customHeight="false" outlineLevel="0" collapsed="false">
      <c r="A17" s="15" t="s">
        <v>27</v>
      </c>
      <c r="B17" s="16" t="n">
        <v>85450</v>
      </c>
      <c r="C17" s="16" t="n">
        <v>1100</v>
      </c>
      <c r="D17" s="17" t="n">
        <v>4877</v>
      </c>
      <c r="E17" s="17" t="n">
        <f aca="false">+(B17-C17-D17)*0.125</f>
        <v>9934.125</v>
      </c>
      <c r="F17" s="17" t="n">
        <f aca="false">+(B17-C17-D17+E17)*0.02</f>
        <v>1788.1425</v>
      </c>
      <c r="G17" s="16" t="n">
        <f aca="false">+B17-C17-D17+E17+F17</f>
        <v>91195.2675</v>
      </c>
      <c r="H17" s="23" t="s">
        <v>161</v>
      </c>
      <c r="I17" s="74" t="n">
        <v>3122</v>
      </c>
      <c r="J17" s="16" t="n">
        <f aca="false">+I17*0.0435</f>
        <v>135.807</v>
      </c>
    </row>
    <row r="18" customFormat="false" ht="14.25" hidden="false" customHeight="false" outlineLevel="0" collapsed="false">
      <c r="A18" s="15" t="s">
        <v>28</v>
      </c>
      <c r="B18" s="16" t="n">
        <v>90350</v>
      </c>
      <c r="C18" s="16" t="n">
        <v>1100</v>
      </c>
      <c r="D18" s="17" t="n">
        <v>7564</v>
      </c>
      <c r="E18" s="17" t="n">
        <f aca="false">+(B18-C18-D18)*0.125</f>
        <v>10210.75</v>
      </c>
      <c r="F18" s="17" t="n">
        <f aca="false">+(B18-C18-D18+E18)*0.02</f>
        <v>1837.935</v>
      </c>
      <c r="G18" s="16" t="n">
        <f aca="false">+B18-C18-D18+E18+F18</f>
        <v>93734.685</v>
      </c>
      <c r="H18" s="23"/>
      <c r="I18" s="74"/>
      <c r="J18" s="16"/>
    </row>
    <row r="19" customFormat="false" ht="14.25" hidden="false" customHeight="false" outlineLevel="0" collapsed="false">
      <c r="A19" s="15" t="s">
        <v>29</v>
      </c>
      <c r="B19" s="16" t="n">
        <v>86850</v>
      </c>
      <c r="C19" s="16" t="n">
        <v>1100</v>
      </c>
      <c r="D19" s="17" t="n">
        <v>6709</v>
      </c>
      <c r="E19" s="17" t="n">
        <f aca="false">+(B19-C19-D19)*0.125</f>
        <v>9880.125</v>
      </c>
      <c r="F19" s="17" t="n">
        <f aca="false">+(B19-C19-D19+E19)*0.02</f>
        <v>1778.4225</v>
      </c>
      <c r="G19" s="16" t="n">
        <f aca="false">+B19-C19-D19+E19+F19</f>
        <v>90699.5475</v>
      </c>
      <c r="H19" s="23" t="s">
        <v>162</v>
      </c>
      <c r="I19" s="74" t="n">
        <v>2979</v>
      </c>
      <c r="J19" s="16" t="n">
        <f aca="false">+I19*0.0435</f>
        <v>129.5865</v>
      </c>
    </row>
    <row r="20" customFormat="false" ht="14.25" hidden="false" customHeight="false" outlineLevel="0" collapsed="false">
      <c r="A20" s="15" t="s">
        <v>30</v>
      </c>
      <c r="B20" s="16" t="n">
        <v>89850</v>
      </c>
      <c r="C20" s="16" t="n">
        <v>1100</v>
      </c>
      <c r="D20" s="17" t="n">
        <v>9803</v>
      </c>
      <c r="E20" s="17" t="n">
        <f aca="false">+(B20-C20-D20)*0.125</f>
        <v>9868.375</v>
      </c>
      <c r="F20" s="17" t="n">
        <f aca="false">+(B20-C20-D20+E20)*0.02</f>
        <v>1776.3075</v>
      </c>
      <c r="G20" s="16" t="n">
        <f aca="false">+B20-C20-D20+E20+F20</f>
        <v>90591.6825</v>
      </c>
      <c r="H20" s="23" t="s">
        <v>163</v>
      </c>
      <c r="I20" s="74" t="n">
        <v>3121</v>
      </c>
      <c r="J20" s="16" t="n">
        <f aca="false">+I20*0.0435</f>
        <v>135.7635</v>
      </c>
    </row>
    <row r="21" customFormat="false" ht="14.25" hidden="false" customHeight="false" outlineLevel="0" collapsed="false">
      <c r="A21" s="15" t="s">
        <v>31</v>
      </c>
      <c r="B21" s="16" t="n">
        <v>91750</v>
      </c>
      <c r="C21" s="16" t="n">
        <v>1100</v>
      </c>
      <c r="D21" s="17" t="n">
        <v>7787</v>
      </c>
      <c r="E21" s="17" t="n">
        <f aca="false">+(B21-C21-D21)*0.125</f>
        <v>10357.875</v>
      </c>
      <c r="F21" s="17" t="n">
        <f aca="false">+(B21-C21-D21+E21)*0.02</f>
        <v>1864.4175</v>
      </c>
      <c r="G21" s="16" t="n">
        <f aca="false">+B21-C21-D21+E21+F21</f>
        <v>95085.2925</v>
      </c>
      <c r="H21" s="23" t="s">
        <v>164</v>
      </c>
      <c r="I21" s="74" t="n">
        <v>3271</v>
      </c>
      <c r="J21" s="16" t="n">
        <f aca="false">+I21*0.0435</f>
        <v>142.2885</v>
      </c>
    </row>
    <row r="22" customFormat="false" ht="14.25" hidden="false" customHeight="false" outlineLevel="0" collapsed="false">
      <c r="A22" s="15" t="s">
        <v>32</v>
      </c>
      <c r="B22" s="16" t="n">
        <v>85900</v>
      </c>
      <c r="C22" s="16" t="n">
        <v>1100</v>
      </c>
      <c r="D22" s="17" t="n">
        <v>6389</v>
      </c>
      <c r="E22" s="17" t="n">
        <f aca="false">+(B22-C22-D22)*0.125</f>
        <v>9801.375</v>
      </c>
      <c r="F22" s="17" t="n">
        <f aca="false">+(B22-C22-D22+E22)*0.02</f>
        <v>1764.2475</v>
      </c>
      <c r="G22" s="16" t="n">
        <f aca="false">+B22-C22-D22+E22+F22</f>
        <v>89976.6225</v>
      </c>
      <c r="H22" s="23"/>
      <c r="I22" s="74"/>
      <c r="J22" s="16"/>
    </row>
    <row r="23" customFormat="false" ht="14.25" hidden="false" customHeight="false" outlineLevel="0" collapsed="false">
      <c r="A23" s="15" t="s">
        <v>33</v>
      </c>
      <c r="B23" s="16" t="n">
        <v>88950</v>
      </c>
      <c r="C23" s="16" t="n">
        <v>1100</v>
      </c>
      <c r="D23" s="17" t="n">
        <v>7527</v>
      </c>
      <c r="E23" s="17" t="n">
        <f aca="false">+(B23-C23-D23)*0.125</f>
        <v>10040.375</v>
      </c>
      <c r="F23" s="17" t="n">
        <f aca="false">+(B23-C23-D23+E23)*0.02</f>
        <v>1807.2675</v>
      </c>
      <c r="G23" s="16" t="n">
        <f aca="false">+B23-C23-D23+E23+F23</f>
        <v>92170.6425</v>
      </c>
      <c r="H23" s="23" t="s">
        <v>165</v>
      </c>
      <c r="I23" s="74" t="n">
        <v>3341</v>
      </c>
      <c r="J23" s="16" t="n">
        <f aca="false">+I23*0.0435</f>
        <v>145.3335</v>
      </c>
    </row>
    <row r="24" customFormat="false" ht="14.25" hidden="false" customHeight="false" outlineLevel="0" collapsed="false">
      <c r="A24" s="15" t="s">
        <v>34</v>
      </c>
      <c r="B24" s="16" t="n">
        <v>96200</v>
      </c>
      <c r="C24" s="16" t="n">
        <v>1100</v>
      </c>
      <c r="D24" s="17" t="n">
        <v>10099</v>
      </c>
      <c r="E24" s="17" t="n">
        <f aca="false">+(B24-C24-D24)*0.125</f>
        <v>10625.125</v>
      </c>
      <c r="F24" s="17" t="n">
        <f aca="false">+(B24-C24-D24+E24)*0.02</f>
        <v>1912.5225</v>
      </c>
      <c r="G24" s="16" t="n">
        <f aca="false">+B24-C24-D24+E24+F24</f>
        <v>97538.6475</v>
      </c>
      <c r="H24" s="67"/>
      <c r="I24" s="74"/>
      <c r="J24" s="74"/>
    </row>
    <row r="25" customFormat="false" ht="14.25" hidden="false" customHeight="false" outlineLevel="0" collapsed="false">
      <c r="A25" s="15" t="s">
        <v>35</v>
      </c>
      <c r="B25" s="16" t="n">
        <v>90250</v>
      </c>
      <c r="C25" s="16" t="n">
        <v>1100</v>
      </c>
      <c r="D25" s="17" t="n">
        <v>7787</v>
      </c>
      <c r="E25" s="17" t="n">
        <f aca="false">+(B25-C25-D25)*0.125</f>
        <v>10170.375</v>
      </c>
      <c r="F25" s="17" t="n">
        <f aca="false">+(B25-C25-D25+E25)*0.02</f>
        <v>1830.6675</v>
      </c>
      <c r="G25" s="16" t="n">
        <f aca="false">+B25-C25-D25+E25+F25</f>
        <v>93364.0425</v>
      </c>
      <c r="H25" s="67" t="s">
        <v>166</v>
      </c>
      <c r="I25" s="86" t="n">
        <v>3104</v>
      </c>
      <c r="J25" s="16" t="n">
        <f aca="false">+I25*0.0435</f>
        <v>135.024</v>
      </c>
    </row>
    <row r="26" customFormat="false" ht="13.5" hidden="false" customHeight="true" outlineLevel="0" collapsed="false">
      <c r="A26" s="15" t="s">
        <v>36</v>
      </c>
      <c r="B26" s="16" t="n">
        <v>83000</v>
      </c>
      <c r="C26" s="16" t="n">
        <v>1100</v>
      </c>
      <c r="D26" s="16" t="n">
        <v>3292</v>
      </c>
      <c r="E26" s="17" t="n">
        <f aca="false">+(B26-C26-D26)*0.125</f>
        <v>9826</v>
      </c>
      <c r="F26" s="17" t="n">
        <f aca="false">+(B26-C26-D26+E26)*0.02</f>
        <v>1768.68</v>
      </c>
      <c r="G26" s="16" t="n">
        <f aca="false">+B26-C26-D26+E26+F26</f>
        <v>90202.68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3000</v>
      </c>
      <c r="C27" s="16" t="n">
        <v>1100</v>
      </c>
      <c r="D27" s="16" t="n">
        <v>5037</v>
      </c>
      <c r="E27" s="17" t="n">
        <f aca="false">+(B27-C27-D27)*0.125</f>
        <v>9607.875</v>
      </c>
      <c r="F27" s="17" t="n">
        <f aca="false">+(B27-C27-D27+E27)*0.02</f>
        <v>1729.4175</v>
      </c>
      <c r="G27" s="16" t="n">
        <f aca="false">+B27-C27-D27+E27+F27</f>
        <v>88200.292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2000</v>
      </c>
      <c r="C28" s="16" t="n">
        <v>1100</v>
      </c>
      <c r="D28" s="16" t="n">
        <v>3292</v>
      </c>
      <c r="E28" s="17" t="n">
        <f aca="false">+(B28-C28-D28)*0.125</f>
        <v>9701</v>
      </c>
      <c r="F28" s="17" t="n">
        <f aca="false">+(B28-C28-D28+E28)*0.02</f>
        <v>1746.18</v>
      </c>
      <c r="G28" s="16" t="n">
        <f aca="false">+B28-C28-D28+E28+F28</f>
        <v>89055.18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2000</v>
      </c>
      <c r="C29" s="16" t="n">
        <v>1100</v>
      </c>
      <c r="D29" s="16" t="n">
        <v>3445</v>
      </c>
      <c r="E29" s="17" t="n">
        <f aca="false">+(B29-C29-D29)*0.125</f>
        <v>9681.875</v>
      </c>
      <c r="F29" s="17" t="n">
        <f aca="false">+(B29-C29-D29+E29)*0.02</f>
        <v>1742.7375</v>
      </c>
      <c r="G29" s="16" t="n">
        <f aca="false">+B29-C29-D29+E29+F29</f>
        <v>88879.612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0000</v>
      </c>
      <c r="C30" s="16" t="n">
        <v>1100</v>
      </c>
      <c r="D30" s="16" t="n">
        <v>1993</v>
      </c>
      <c r="E30" s="17" t="n">
        <f aca="false">+(B30-C30-D30)*0.125</f>
        <v>9613.375</v>
      </c>
      <c r="F30" s="17" t="n">
        <f aca="false">+(B30-C30-D30+E30)*0.02</f>
        <v>1730.4075</v>
      </c>
      <c r="G30" s="16" t="n">
        <f aca="false">+B30-C30-D30+E30+F30</f>
        <v>88250.7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3000</v>
      </c>
      <c r="C31" s="16" t="n">
        <v>1100</v>
      </c>
      <c r="D31" s="16" t="n">
        <v>5037</v>
      </c>
      <c r="E31" s="17" t="n">
        <f aca="false">+(B31-C31-D31)*0.125</f>
        <v>9607.875</v>
      </c>
      <c r="F31" s="17" t="n">
        <f aca="false">+(B31-C31-D31+E31)*0.02</f>
        <v>1729.4175</v>
      </c>
      <c r="G31" s="16" t="n">
        <f aca="false">+B31-C31-D31+E31+F31</f>
        <v>88200.292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3300</v>
      </c>
      <c r="C33" s="16" t="n">
        <v>1100</v>
      </c>
      <c r="D33" s="16" t="n">
        <v>6112</v>
      </c>
      <c r="E33" s="17" t="n">
        <f aca="false">+(B33-C33-D33)*0.125</f>
        <v>8261</v>
      </c>
      <c r="F33" s="17" t="n">
        <f aca="false">+(B33-C33-D33+E33)*0.02</f>
        <v>1486.98</v>
      </c>
      <c r="G33" s="16" t="n">
        <f aca="false">+B33-C33-D33+E33+F33</f>
        <v>75835.98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2100</v>
      </c>
      <c r="C34" s="16" t="n">
        <v>1100</v>
      </c>
      <c r="D34" s="16" t="n">
        <v>7730</v>
      </c>
      <c r="E34" s="17" t="n">
        <f aca="false">+(B34-C34-D34)*0.125</f>
        <v>7908.75</v>
      </c>
      <c r="F34" s="17" t="n">
        <f aca="false">+(B34-C34-D34+E34)*0.02</f>
        <v>1423.575</v>
      </c>
      <c r="G34" s="16" t="n">
        <f aca="false">+B34-C34-D34+E34+F34</f>
        <v>72602.3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9500</v>
      </c>
      <c r="C35" s="16" t="n">
        <v>1100</v>
      </c>
      <c r="D35" s="16" t="n">
        <v>5570</v>
      </c>
      <c r="E35" s="17" t="n">
        <f aca="false">+(B35-C35-D35)*0.125</f>
        <v>7853.75</v>
      </c>
      <c r="F35" s="17" t="n">
        <f aca="false">+(B35-C35-D35+E35)*0.02</f>
        <v>1413.675</v>
      </c>
      <c r="G35" s="16" t="n">
        <f aca="false">+B35-C35-D35+E35+F35</f>
        <v>72097.4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2500</v>
      </c>
      <c r="C36" s="16" t="n">
        <v>1100</v>
      </c>
      <c r="D36" s="16" t="n">
        <v>5682</v>
      </c>
      <c r="E36" s="17" t="n">
        <f aca="false">+(B36-C36-D36)*0.125</f>
        <v>8214.75</v>
      </c>
      <c r="F36" s="17" t="n">
        <f aca="false">+(B36-C36-D36+E36)*0.02</f>
        <v>1478.655</v>
      </c>
      <c r="G36" s="16" t="n">
        <f aca="false">+B36-C36-D36+E36+F36</f>
        <v>75411.40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6600</v>
      </c>
      <c r="C37" s="16" t="n">
        <v>1100</v>
      </c>
      <c r="D37" s="16" t="n">
        <v>7730</v>
      </c>
      <c r="E37" s="17" t="n">
        <f aca="false">+(B37-C37-D37)*0.125</f>
        <v>8471.25</v>
      </c>
      <c r="F37" s="17" t="n">
        <f aca="false">+(B37-C37-D37+E37)*0.02</f>
        <v>1524.825</v>
      </c>
      <c r="G37" s="16" t="n">
        <f aca="false">+B37-C37-D37+E37+F37</f>
        <v>77766.0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5200</v>
      </c>
      <c r="C38" s="16" t="n">
        <v>1100</v>
      </c>
      <c r="D38" s="16" t="n">
        <v>6060</v>
      </c>
      <c r="E38" s="17" t="n">
        <f aca="false">+(B38-C38-D38)*0.125</f>
        <v>8505</v>
      </c>
      <c r="F38" s="17" t="n">
        <f aca="false">+(B38-C38-D38+E38)*0.02</f>
        <v>1530.9</v>
      </c>
      <c r="G38" s="16" t="n">
        <f aca="false">+B38-C38-D38+E38+F38</f>
        <v>78075.9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9000</v>
      </c>
      <c r="C39" s="16" t="n">
        <v>1100</v>
      </c>
      <c r="D39" s="16" t="n">
        <v>5570</v>
      </c>
      <c r="E39" s="17" t="n">
        <f aca="false">+(B39-C39-D39)*0.125</f>
        <v>7791.25</v>
      </c>
      <c r="F39" s="17" t="n">
        <f aca="false">+(B39-C39-D39+E39)*0.02</f>
        <v>1402.425</v>
      </c>
      <c r="G39" s="16" t="n">
        <f aca="false">+B39-C39-D39+E39+F39</f>
        <v>71523.6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2400</v>
      </c>
      <c r="C40" s="16" t="n">
        <v>1100</v>
      </c>
      <c r="D40" s="16" t="n">
        <v>5240</v>
      </c>
      <c r="E40" s="17" t="n">
        <f aca="false">+(B40-C40-D40)*0.125</f>
        <v>8257.5</v>
      </c>
      <c r="F40" s="17" t="n">
        <f aca="false">+(B40-C40-D40+E40)*0.02</f>
        <v>1486.35</v>
      </c>
      <c r="G40" s="16" t="n">
        <f aca="false">+B40-C40-D40+E40+F40</f>
        <v>75803.8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5600</v>
      </c>
      <c r="C41" s="16" t="n">
        <v>1100</v>
      </c>
      <c r="D41" s="29" t="n">
        <v>0</v>
      </c>
      <c r="E41" s="17" t="n">
        <f aca="false">+(B41-C41-D41)*0.125</f>
        <v>8062.5</v>
      </c>
      <c r="F41" s="17" t="n">
        <f aca="false">+(B41-C41-D41+E41)*0.02</f>
        <v>1451.25</v>
      </c>
      <c r="G41" s="16" t="n">
        <f aca="false">+B41-C41-D41+E41+F41</f>
        <v>74013.7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9100</v>
      </c>
      <c r="C43" s="16" t="n">
        <v>1100</v>
      </c>
      <c r="D43" s="16" t="n">
        <v>8300</v>
      </c>
      <c r="E43" s="17" t="n">
        <f aca="false">+(B43-C43-D43)*0.125</f>
        <v>8712.5</v>
      </c>
      <c r="F43" s="17" t="n">
        <f aca="false">+(B43-C43-D43+E43)*0.02</f>
        <v>1568.25</v>
      </c>
      <c r="G43" s="16" t="n">
        <f aca="false">+B43-C43-D43+E43+F43</f>
        <v>79980.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7200</v>
      </c>
      <c r="C44" s="16" t="n">
        <v>1100</v>
      </c>
      <c r="D44" s="16" t="n">
        <v>8248</v>
      </c>
      <c r="E44" s="17" t="n">
        <f aca="false">+(B44-C44-D44)*0.125</f>
        <v>8481.5</v>
      </c>
      <c r="F44" s="17" t="n">
        <f aca="false">+(B44-C44-D44+E44)*0.02</f>
        <v>1526.67</v>
      </c>
      <c r="G44" s="16" t="n">
        <f aca="false">+B44-C44-D44+E44+F44</f>
        <v>77860.17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7000</v>
      </c>
      <c r="C45" s="16" t="n">
        <v>1100</v>
      </c>
      <c r="D45" s="16" t="n">
        <v>7266</v>
      </c>
      <c r="E45" s="17" t="n">
        <f aca="false">+(B45-C45-D45)*0.125</f>
        <v>8579.25</v>
      </c>
      <c r="F45" s="17" t="n">
        <f aca="false">+(B45-C45-D45+E45)*0.02</f>
        <v>1544.265</v>
      </c>
      <c r="G45" s="16" t="n">
        <f aca="false">+B45-C45-D45+E45+F45</f>
        <v>78757.51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5000</v>
      </c>
      <c r="C46" s="16" t="n">
        <v>1100</v>
      </c>
      <c r="D46" s="16" t="n">
        <v>7515</v>
      </c>
      <c r="E46" s="17" t="n">
        <f aca="false">+(B46-C46-D46)*0.125</f>
        <v>8298.125</v>
      </c>
      <c r="F46" s="17" t="n">
        <f aca="false">+(B46-C46-D46+E46)*0.02</f>
        <v>1493.6625</v>
      </c>
      <c r="G46" s="16" t="n">
        <f aca="false">+B46-C46-D46+E46+F46</f>
        <v>76176.78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6000</v>
      </c>
      <c r="C47" s="16" t="n">
        <v>1100</v>
      </c>
      <c r="D47" s="16" t="n">
        <v>8457</v>
      </c>
      <c r="E47" s="17" t="n">
        <f aca="false">+(B47-C47-D47)*0.125</f>
        <v>8305.375</v>
      </c>
      <c r="F47" s="17" t="n">
        <f aca="false">+(B47-C47-D47+E47)*0.02</f>
        <v>1494.9675</v>
      </c>
      <c r="G47" s="16" t="n">
        <f aca="false">+B47-C47-D47+E47+F47</f>
        <v>76243.34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5500</v>
      </c>
      <c r="C48" s="16" t="n">
        <v>1100</v>
      </c>
      <c r="D48" s="16" t="n">
        <v>8457</v>
      </c>
      <c r="E48" s="17" t="n">
        <f aca="false">+(B48-C48-D48)*0.125</f>
        <v>8242.875</v>
      </c>
      <c r="F48" s="17" t="n">
        <f aca="false">+(B48-C48-D48+E48)*0.02</f>
        <v>1483.7175</v>
      </c>
      <c r="G48" s="16" t="n">
        <f aca="false">+B48-C48-D48+E48+F48</f>
        <v>75669.59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5200</v>
      </c>
      <c r="C49" s="16" t="n">
        <v>1100</v>
      </c>
      <c r="D49" s="16" t="n">
        <v>5590</v>
      </c>
      <c r="E49" s="17" t="n">
        <f aca="false">+(B49-C49-D49)*0.125</f>
        <v>8563.75</v>
      </c>
      <c r="F49" s="17" t="n">
        <f aca="false">+(B49-C49-D49+E49)*0.02</f>
        <v>1541.475</v>
      </c>
      <c r="G49" s="16" t="n">
        <f aca="false">+B49-C49-D49+E49+F49</f>
        <v>78615.2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8200</v>
      </c>
      <c r="C50" s="16" t="n">
        <v>1100</v>
      </c>
      <c r="D50" s="16" t="n">
        <v>5590</v>
      </c>
      <c r="E50" s="17" t="n">
        <f aca="false">+(B50-C50-D50)*0.125</f>
        <v>8938.75</v>
      </c>
      <c r="F50" s="17" t="n">
        <f aca="false">+(B50-C50-D50+E50)*0.02</f>
        <v>1608.975</v>
      </c>
      <c r="G50" s="16" t="n">
        <f aca="false">+B50-C50-D50+E50+F50</f>
        <v>82057.7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9500</v>
      </c>
      <c r="C51" s="16" t="n">
        <v>1100</v>
      </c>
      <c r="D51" s="16" t="n">
        <v>9306</v>
      </c>
      <c r="E51" s="17" t="n">
        <f aca="false">+(B51-C51-D51)*0.125</f>
        <v>8636.75</v>
      </c>
      <c r="F51" s="17" t="n">
        <f aca="false">+(B51-C51-D51+E51)*0.02</f>
        <v>1554.615</v>
      </c>
      <c r="G51" s="16" t="n">
        <f aca="false">+B51-C51-D51+E51+F51</f>
        <v>79285.36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6900</v>
      </c>
      <c r="C53" s="16" t="n">
        <v>1100</v>
      </c>
      <c r="D53" s="17" t="n">
        <v>8349</v>
      </c>
      <c r="E53" s="17" t="n">
        <f aca="false">+(B53-C53-D53)*0.125</f>
        <v>9681.375</v>
      </c>
      <c r="F53" s="17" t="n">
        <f aca="false">+(B53-C53-D53+E53)*0.02</f>
        <v>1742.6475</v>
      </c>
      <c r="G53" s="16" t="n">
        <f aca="false">+B53-C53-D53+E53+F53</f>
        <v>88875.02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5900</v>
      </c>
      <c r="C54" s="16" t="n">
        <v>1100</v>
      </c>
      <c r="D54" s="17" t="n">
        <v>8349</v>
      </c>
      <c r="E54" s="17" t="n">
        <f aca="false">+(B54-C54-D54)*0.125</f>
        <v>9556.375</v>
      </c>
      <c r="F54" s="17" t="n">
        <f aca="false">+(B54-C54-D54+E54)*0.02</f>
        <v>1720.1475</v>
      </c>
      <c r="G54" s="16" t="n">
        <f aca="false">+B54-C54-D54+E54+F54</f>
        <v>87727.52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5900</v>
      </c>
      <c r="C55" s="16" t="n">
        <v>1100</v>
      </c>
      <c r="D55" s="17" t="n">
        <v>8349</v>
      </c>
      <c r="E55" s="17" t="n">
        <f aca="false">+(B55-C55-D55)*0.125</f>
        <v>9556.375</v>
      </c>
      <c r="F55" s="17" t="n">
        <f aca="false">+(B55-C55-D55+E55)*0.02</f>
        <v>1720.1475</v>
      </c>
      <c r="G55" s="16" t="n">
        <f aca="false">+B55-C55-D55+E55+F55</f>
        <v>87727.52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8250</v>
      </c>
      <c r="C56" s="16" t="n">
        <v>1100</v>
      </c>
      <c r="D56" s="17" t="n">
        <v>7844</v>
      </c>
      <c r="E56" s="17" t="n">
        <f aca="false">+(B56-C56-D56)*0.125</f>
        <v>9913.25</v>
      </c>
      <c r="F56" s="17" t="n">
        <f aca="false">+(B56-C56-D56+E56)*0.02</f>
        <v>1784.385</v>
      </c>
      <c r="G56" s="16" t="n">
        <f aca="false">+B56-C56-D56+E56+F56</f>
        <v>91003.63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9750</v>
      </c>
      <c r="C57" s="16" t="n">
        <v>1100</v>
      </c>
      <c r="D57" s="17" t="n">
        <v>7844</v>
      </c>
      <c r="E57" s="17" t="n">
        <f aca="false">+(B57-C57-D57)*0.125</f>
        <v>10100.75</v>
      </c>
      <c r="F57" s="17" t="n">
        <f aca="false">+(B57-C57-D57+E57)*0.02</f>
        <v>1818.135</v>
      </c>
      <c r="G57" s="16" t="n">
        <f aca="false">+B57-C57-D57+E57+F57</f>
        <v>92724.88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6950</v>
      </c>
      <c r="C58" s="16" t="n">
        <v>1100</v>
      </c>
      <c r="D58" s="17" t="n">
        <v>6854</v>
      </c>
      <c r="E58" s="17" t="n">
        <f aca="false">+(B58-C58-D58)*0.125</f>
        <v>9874.5</v>
      </c>
      <c r="F58" s="17" t="n">
        <f aca="false">+(B58-C58-D58+E58)*0.02</f>
        <v>1777.41</v>
      </c>
      <c r="G58" s="16" t="n">
        <f aca="false">+B58-C58-D58+E58+F58</f>
        <v>90647.91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6450</v>
      </c>
      <c r="C59" s="16" t="n">
        <v>1100</v>
      </c>
      <c r="D59" s="17" t="n">
        <v>6854</v>
      </c>
      <c r="E59" s="17" t="n">
        <f aca="false">+(B59-C59-D59)*0.125</f>
        <v>9812</v>
      </c>
      <c r="F59" s="17" t="n">
        <f aca="false">+(B59-C59-D59+E59)*0.02</f>
        <v>1766.16</v>
      </c>
      <c r="G59" s="16" t="n">
        <f aca="false">+B59-C59-D59+E59+F59</f>
        <v>90074.16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3000</v>
      </c>
      <c r="C60" s="16" t="n">
        <v>1100</v>
      </c>
      <c r="D60" s="16" t="n">
        <v>4821</v>
      </c>
      <c r="E60" s="17" t="n">
        <f aca="false">+(B60-C60-D60)*0.125</f>
        <v>9634.875</v>
      </c>
      <c r="F60" s="17" t="n">
        <f aca="false">+(B60-C60-D60+E60)*0.02</f>
        <v>1734.2775</v>
      </c>
      <c r="G60" s="16" t="n">
        <f aca="false">+B60-C60-D60+E60+F60</f>
        <v>88448.15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3000</v>
      </c>
      <c r="C61" s="16" t="n">
        <v>1100</v>
      </c>
      <c r="D61" s="16" t="n">
        <v>3800</v>
      </c>
      <c r="E61" s="17" t="n">
        <f aca="false">+(B61-C61-D61)*0.125</f>
        <v>9762.5</v>
      </c>
      <c r="F61" s="17" t="n">
        <f aca="false">+(B61-C61-D61+E61)*0.02</f>
        <v>1757.25</v>
      </c>
      <c r="G61" s="16" t="n">
        <f aca="false">+B61-C61-D61+E61+F61</f>
        <v>89619.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3000</v>
      </c>
      <c r="C62" s="16" t="n">
        <v>1100</v>
      </c>
      <c r="D62" s="16" t="n">
        <v>4821</v>
      </c>
      <c r="E62" s="17" t="n">
        <f aca="false">+(B62-C62-D62)*0.125</f>
        <v>9634.875</v>
      </c>
      <c r="F62" s="17" t="n">
        <f aca="false">+(B62-C62-D62+E62)*0.02</f>
        <v>1734.2775</v>
      </c>
      <c r="G62" s="16" t="n">
        <f aca="false">+B62-C62-D62+E62+F62</f>
        <v>88448.15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12-17T09:40:13Z</cp:lastPrinted>
  <dcterms:modified xsi:type="dcterms:W3CDTF">2016-02-01T09:24:28Z</dcterms:modified>
  <cp:revision>0</cp:revision>
  <dc:subject/>
  <dc:title/>
</cp:coreProperties>
</file>